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PHÂN CÔNG" sheetId="1" state="visible" r:id="rId2"/>
    <sheet name="TKB SAN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HÂN CÔNG'!$A:$I</definedName>
    <definedName function="false" hidden="false" localSheetId="0" name="_xlnm.Print_Titles" vbProcedure="false">'PHÂN CÔNG'!$1:$2</definedName>
    <definedName function="false" hidden="true" localSheetId="0" name="_xlnm._FilterDatabase" vbProcedure="false">'PHÂN CÔNG'!$A$2:$BB$99</definedName>
    <definedName function="false" hidden="false" localSheetId="1" name="_xlnm.Print_Titles" vbProcedure="false">'TKB SANG'!$A:$C</definedName>
    <definedName function="false" hidden="false" name="A" vbProcedure="false">#REF!</definedName>
    <definedName function="false" hidden="false" name="DMGIAOVIEN" vbProcedure="false">'[1]Theo Dõi PC'!$B$2:$E$254</definedName>
    <definedName function="false" hidden="false" name="DMGIAOVIEN_TIETCS" vbProcedure="false">'[1]Theo Dõi PC'!$E$3:$E$254</definedName>
    <definedName function="false" hidden="false" name="DMMONHOC" vbProcedure="false">'[2]Môn Học'!$A$1:$B$43</definedName>
    <definedName function="false" hidden="false" name="DMPHANCONG" vbProcedure="false">'[2]Phân Công'!$D$3:$AW$433</definedName>
    <definedName function="false" hidden="false" name="DMPHANCONG_DATA" vbProcedure="false">'[2]Phân Công'!$E$4:$AW$433</definedName>
    <definedName function="false" hidden="false" name="DMPHANCONG_GV" vbProcedure="false">'[2]Phân Công'!$D$4:$D$433</definedName>
    <definedName function="false" hidden="false" name="DMPHANCONG_LOP" vbProcedure="false">'[2]Phân Công'!$E$3:$AW$3</definedName>
    <definedName function="false" hidden="false" name="DMTKB_DATA" vbProcedure="false">[2]TKB!$H$10:$AZ$69</definedName>
    <definedName function="false" hidden="false" name="DMTKB_DUPLICATE" vbProcedure="false">#REF!</definedName>
    <definedName function="false" hidden="false" name="DMYEUCAU" vbProcedure="false">'[1]Yêu Cầu'!$A$1:$FE$61</definedName>
    <definedName function="false" hidden="false" name="DMYEUCAU_DATA" vbProcedure="false">'[1]Yêu Cầu'!$B$2:$FE$61</definedName>
    <definedName function="false" hidden="false" name="DMYEUCAU_GV" vbProcedure="false">'[1]Yêu Cầu'!$B$1:$FE$1</definedName>
    <definedName function="false" hidden="false" name="DMYEUCAU_TIET" vbProcedure="false">'[1]Yêu Cầu'!$A$2:$A$61</definedName>
    <definedName function="false" hidden="false" name="GVBM" vbProcedure="false">#REF!</definedName>
    <definedName function="false" hidden="false" name="MAINCELL" vbProcedure="false">#REF!</definedName>
    <definedName function="false" hidden="false" name="TEACHER" vbProcedure="false">'[2]Giáo Viên'!$B$2:$D$212</definedName>
    <definedName function="false" hidden="false" name="TEACHER_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543">
  <si>
    <t xml:space="preserve">PHÂN CÔNG GIẢNG DẠY THỰC HÀNH SÀI GÒN HK.I.1 2015/16</t>
  </si>
  <si>
    <t xml:space="preserve">MÃ GV</t>
  </si>
  <si>
    <t xml:space="preserve">MÃ PC</t>
  </si>
  <si>
    <t xml:space="preserve">TÊN GIÁO VIÊN</t>
  </si>
  <si>
    <t xml:space="preserve">SỐ TIẾT</t>
  </si>
  <si>
    <t xml:space="preserve">TIET CS</t>
  </si>
  <si>
    <t xml:space="preserve">SỐ LỚP</t>
  </si>
  <si>
    <t xml:space="preserve">MÔN DẠY</t>
  </si>
  <si>
    <t xml:space="preserve">CHỦ NHIỆM</t>
  </si>
  <si>
    <t xml:space="preserve">TÊN LỚP DẠY</t>
  </si>
  <si>
    <t xml:space="preserve">6.1A</t>
  </si>
  <si>
    <t xml:space="preserve">6.2A</t>
  </si>
  <si>
    <t xml:space="preserve">6.3A</t>
  </si>
  <si>
    <t xml:space="preserve">6.4A</t>
  </si>
  <si>
    <t xml:space="preserve">6.5T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7A1</t>
  </si>
  <si>
    <t xml:space="preserve">7A2</t>
  </si>
  <si>
    <t xml:space="preserve">7A3</t>
  </si>
  <si>
    <t xml:space="preserve">7.4A</t>
  </si>
  <si>
    <t xml:space="preserve">7A5</t>
  </si>
  <si>
    <t xml:space="preserve">7A6</t>
  </si>
  <si>
    <t xml:space="preserve">7.7A</t>
  </si>
  <si>
    <t xml:space="preserve">7A8</t>
  </si>
  <si>
    <t xml:space="preserve">7.9T</t>
  </si>
  <si>
    <t xml:space="preserve">7A10</t>
  </si>
  <si>
    <t xml:space="preserve">7.11T</t>
  </si>
  <si>
    <t xml:space="preserve">7P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.6T</t>
  </si>
  <si>
    <t xml:space="preserve">8.7A</t>
  </si>
  <si>
    <t xml:space="preserve">8.8A</t>
  </si>
  <si>
    <t xml:space="preserve">8P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.6A</t>
  </si>
  <si>
    <t xml:space="preserve">9A7</t>
  </si>
  <si>
    <t xml:space="preserve">9.8A</t>
  </si>
  <si>
    <t xml:space="preserve">9P</t>
  </si>
  <si>
    <t xml:space="preserve">L44</t>
  </si>
  <si>
    <t xml:space="preserve">L45</t>
  </si>
  <si>
    <t xml:space="preserve">02a</t>
  </si>
  <si>
    <t xml:space="preserve">A 02a</t>
  </si>
  <si>
    <t xml:space="preserve">Huỳnh Minh Chánh</t>
  </si>
  <si>
    <t xml:space="preserve">Anh Văn</t>
  </si>
  <si>
    <t xml:space="preserve">8A1, 8A2</t>
  </si>
  <si>
    <t xml:space="preserve">04a</t>
  </si>
  <si>
    <t xml:space="preserve">A 04a</t>
  </si>
  <si>
    <t xml:space="preserve">Ng. T Ngọc Hạnh (TT)</t>
  </si>
  <si>
    <t xml:space="preserve">05a</t>
  </si>
  <si>
    <t xml:space="preserve">A 05a</t>
  </si>
  <si>
    <t xml:space="preserve">Trần T Bích Liên</t>
  </si>
  <si>
    <t xml:space="preserve">8A5, 8.6T, 9A3, 9A5, 9A7</t>
  </si>
  <si>
    <t xml:space="preserve">06a</t>
  </si>
  <si>
    <t xml:space="preserve">A 06a</t>
  </si>
  <si>
    <t xml:space="preserve">Lê H.T Phương Phi</t>
  </si>
  <si>
    <t xml:space="preserve">8A3, 8A4, 9A1, 9A2, 9A4</t>
  </si>
  <si>
    <t xml:space="preserve">08a</t>
  </si>
  <si>
    <t xml:space="preserve">A 08a</t>
  </si>
  <si>
    <t xml:space="preserve">Ng. Ái Minh Uyên</t>
  </si>
  <si>
    <t xml:space="preserve">8.7A, 8.8A, 9.6A, 9.8A</t>
  </si>
  <si>
    <t xml:space="preserve">01a</t>
  </si>
  <si>
    <t xml:space="preserve">A+ 01a</t>
  </si>
  <si>
    <t xml:space="preserve">Ng. Bảo Anh</t>
  </si>
  <si>
    <t xml:space="preserve">Anh Văn +</t>
  </si>
  <si>
    <t xml:space="preserve">6A6, 6A11</t>
  </si>
  <si>
    <t xml:space="preserve">A+ 02a</t>
  </si>
  <si>
    <t xml:space="preserve">7A3, 7A6, 7.9T</t>
  </si>
  <si>
    <t xml:space="preserve">03a</t>
  </si>
  <si>
    <t xml:space="preserve">A+ 03a</t>
  </si>
  <si>
    <t xml:space="preserve">Ng. T Mai Duyên</t>
  </si>
  <si>
    <t xml:space="preserve">6A9, 7A2, 7A8, 7.11T, 8P, 9P</t>
  </si>
  <si>
    <t xml:space="preserve">A+ 04a</t>
  </si>
  <si>
    <t xml:space="preserve">6.5T, 6A8, 7A1, 7A5</t>
  </si>
  <si>
    <t xml:space="preserve">07a</t>
  </si>
  <si>
    <t xml:space="preserve">A+ 07a</t>
  </si>
  <si>
    <t xml:space="preserve">Ng. T Kim Thương</t>
  </si>
  <si>
    <t xml:space="preserve">A+ 08a</t>
  </si>
  <si>
    <t xml:space="preserve">09a</t>
  </si>
  <si>
    <t xml:space="preserve">A+ 09a</t>
  </si>
  <si>
    <t xml:space="preserve">Mr. Trí</t>
  </si>
  <si>
    <t xml:space="preserve">6.1A, 6.2A, 6A7</t>
  </si>
  <si>
    <t xml:space="preserve">10a</t>
  </si>
  <si>
    <t xml:space="preserve">A+ 10a</t>
  </si>
  <si>
    <t xml:space="preserve">Ms. Lý</t>
  </si>
  <si>
    <t xml:space="preserve">6.4A, 6A10, 6A12</t>
  </si>
  <si>
    <t xml:space="preserve">11a</t>
  </si>
  <si>
    <t xml:space="preserve">A+ 11a</t>
  </si>
  <si>
    <t xml:space="preserve">Ms. Ngân</t>
  </si>
  <si>
    <t xml:space="preserve">6A13, 7.4A, 7.7A</t>
  </si>
  <si>
    <t xml:space="preserve">01c</t>
  </si>
  <si>
    <t xml:space="preserve">C 01c</t>
  </si>
  <si>
    <t xml:space="preserve">Đỗ Cảnh Phụng</t>
  </si>
  <si>
    <t xml:space="preserve">C.Nghệ</t>
  </si>
  <si>
    <t xml:space="preserve">8A1, 8A2, 8A3, 8A4, 8A5, 8.6T, 8.7A, 8.8A, 8P</t>
  </si>
  <si>
    <t xml:space="preserve">02c</t>
  </si>
  <si>
    <t xml:space="preserve">C+ 02c</t>
  </si>
  <si>
    <t xml:space="preserve">Đinh T Thu Phương (TT)</t>
  </si>
  <si>
    <t xml:space="preserve">C.Nghệ +</t>
  </si>
  <si>
    <t xml:space="preserve">7A1, 7A2, 7A3, 7.4A, 7A5, 7A6, 7.7A, 7A8, 7.9T, 7A10, 7.11T, 7P</t>
  </si>
  <si>
    <t xml:space="preserve">03c</t>
  </si>
  <si>
    <t xml:space="preserve">C+ 03c</t>
  </si>
  <si>
    <t xml:space="preserve">Thái T Thúy</t>
  </si>
  <si>
    <t xml:space="preserve">6.1A, 6.3A, 6.5T, 6A7, 6A9, 6A11</t>
  </si>
  <si>
    <t xml:space="preserve">04c</t>
  </si>
  <si>
    <t xml:space="preserve">C+ 04c</t>
  </si>
  <si>
    <t xml:space="preserve">Trần T Minh Tú</t>
  </si>
  <si>
    <t xml:space="preserve">6.2A, 6.4A, 6A6, 6A8, 6A10, 6A12, 6A13</t>
  </si>
  <si>
    <t xml:space="preserve">01d</t>
  </si>
  <si>
    <t xml:space="preserve">D 01d</t>
  </si>
  <si>
    <t xml:space="preserve">Vũ Đình Chiến</t>
  </si>
  <si>
    <t xml:space="preserve">Địa Lý</t>
  </si>
  <si>
    <t xml:space="preserve">8A2, 8A4, 8.6T, 8.8A, 9A1, 9A3, 9A5, 9A7</t>
  </si>
  <si>
    <t xml:space="preserve">04d</t>
  </si>
  <si>
    <t xml:space="preserve">D 04d</t>
  </si>
  <si>
    <t xml:space="preserve">Ng. T Thúy Nga</t>
  </si>
  <si>
    <t xml:space="preserve">8A1, 8A3, 8A5, 8.7A, 8P, 9A2, 9A4, 9.6A, 9.8A, 9P</t>
  </si>
  <si>
    <t xml:space="preserve">D+ 01d</t>
  </si>
  <si>
    <t xml:space="preserve">Địa Lý +</t>
  </si>
  <si>
    <t xml:space="preserve">6.2A, 6.3A, 6.4A, 6.5T, 6A7</t>
  </si>
  <si>
    <t xml:space="preserve">02d</t>
  </si>
  <si>
    <t xml:space="preserve">D+ 02d</t>
  </si>
  <si>
    <t xml:space="preserve">Vũ Duy Đăng</t>
  </si>
  <si>
    <t xml:space="preserve">6.1A, 6A10, 6A11, 6A12, 6A13, 7A6, 7.7A, 7A8, 7.9T</t>
  </si>
  <si>
    <t xml:space="preserve">03d</t>
  </si>
  <si>
    <t xml:space="preserve">D+ 03d</t>
  </si>
  <si>
    <t xml:space="preserve">Lê T Hồng Hạnh (TT)</t>
  </si>
  <si>
    <t xml:space="preserve">7A10, 7.11T, 7P</t>
  </si>
  <si>
    <t xml:space="preserve">D+ 04d</t>
  </si>
  <si>
    <t xml:space="preserve">6A6, 6A8, 6A9</t>
  </si>
  <si>
    <t xml:space="preserve">05d</t>
  </si>
  <si>
    <t xml:space="preserve">D+ 05d</t>
  </si>
  <si>
    <t xml:space="preserve">Hoàng Thứ Nữ</t>
  </si>
  <si>
    <t xml:space="preserve">7A1, 7A2, 7A3, 7.4A, 7A5</t>
  </si>
  <si>
    <t xml:space="preserve">01e</t>
  </si>
  <si>
    <t xml:space="preserve">E 01e</t>
  </si>
  <si>
    <t xml:space="preserve">Trần Thanh Bảo</t>
  </si>
  <si>
    <t xml:space="preserve">Thể Dục</t>
  </si>
  <si>
    <t xml:space="preserve">8A5, 8.6T, 8P</t>
  </si>
  <si>
    <t xml:space="preserve">02e</t>
  </si>
  <si>
    <t xml:space="preserve">E 02e</t>
  </si>
  <si>
    <t xml:space="preserve">Ng. Mạnh Cường</t>
  </si>
  <si>
    <t xml:space="preserve">9A1, 9A2, 9.6A</t>
  </si>
  <si>
    <t xml:space="preserve">03e</t>
  </si>
  <si>
    <t xml:space="preserve">E 03e</t>
  </si>
  <si>
    <t xml:space="preserve">Ng. Hữu Danh</t>
  </si>
  <si>
    <t xml:space="preserve">7P, 8A1, 8A2, 9A3, 9A4</t>
  </si>
  <si>
    <t xml:space="preserve">04e</t>
  </si>
  <si>
    <t xml:space="preserve">E 04e</t>
  </si>
  <si>
    <t xml:space="preserve">Ng. T Phương Hồng</t>
  </si>
  <si>
    <t xml:space="preserve">8A3, 8A4</t>
  </si>
  <si>
    <t xml:space="preserve">05e</t>
  </si>
  <si>
    <t xml:space="preserve">E 05e</t>
  </si>
  <si>
    <t xml:space="preserve">Ng. X Trí Nghĩa</t>
  </si>
  <si>
    <t xml:space="preserve">8.8A, 9.8A, 9P</t>
  </si>
  <si>
    <t xml:space="preserve">06e</t>
  </si>
  <si>
    <t xml:space="preserve">E 06e</t>
  </si>
  <si>
    <t xml:space="preserve">Ng. Thành Trung</t>
  </si>
  <si>
    <t xml:space="preserve">8.7A, 9A5, 9A7</t>
  </si>
  <si>
    <t xml:space="preserve">E+ 01e</t>
  </si>
  <si>
    <t xml:space="preserve">Thể Dục +</t>
  </si>
  <si>
    <t xml:space="preserve">6.2A, 6.3A, 6A9, 6A10, 7A5, 7A6</t>
  </si>
  <si>
    <t xml:space="preserve">E+ 02e</t>
  </si>
  <si>
    <t xml:space="preserve">6.4A, 6.5T, 6A6, 6A13, 7A1, 7A2, 7.11T</t>
  </si>
  <si>
    <t xml:space="preserve">E+ 03e</t>
  </si>
  <si>
    <t xml:space="preserve">6A7, 6A8, 7A3, 7.4A</t>
  </si>
  <si>
    <t xml:space="preserve">E+ 04e</t>
  </si>
  <si>
    <t xml:space="preserve">E+ 05e</t>
  </si>
  <si>
    <t xml:space="preserve">6A11, 6A12, 7.7A, 7A8, 7.9T, 7A10</t>
  </si>
  <si>
    <t xml:space="preserve">01h</t>
  </si>
  <si>
    <t xml:space="preserve">H 01h</t>
  </si>
  <si>
    <t xml:space="preserve">Phan Huy Bảo</t>
  </si>
  <si>
    <t xml:space="preserve">Hóa</t>
  </si>
  <si>
    <t xml:space="preserve">8A4, 8A5, 8.7A, 8P, 9A2, 9A4, 9.6A, 9.8A</t>
  </si>
  <si>
    <t xml:space="preserve">02h</t>
  </si>
  <si>
    <t xml:space="preserve">H 02h</t>
  </si>
  <si>
    <t xml:space="preserve">Phạm Hồng Cẩm</t>
  </si>
  <si>
    <t xml:space="preserve">8A3, 8.6T, 8.8A, 9A1, 9A3, 9A5, 9A7, 9P</t>
  </si>
  <si>
    <t xml:space="preserve">03h</t>
  </si>
  <si>
    <t xml:space="preserve">H 03h</t>
  </si>
  <si>
    <t xml:space="preserve">Trần Duy Trí</t>
  </si>
  <si>
    <t xml:space="preserve">01l</t>
  </si>
  <si>
    <t xml:space="preserve">L 01l</t>
  </si>
  <si>
    <t xml:space="preserve">Lê T Quốc Công</t>
  </si>
  <si>
    <t xml:space="preserve">Vật Lý</t>
  </si>
  <si>
    <t xml:space="preserve">8A1, 8A2, 8A3, 8A4, 8A5, 9A5, 9A7</t>
  </si>
  <si>
    <t xml:space="preserve">02l</t>
  </si>
  <si>
    <t xml:space="preserve">L 02l</t>
  </si>
  <si>
    <t xml:space="preserve">Huỳnh T Loạt</t>
  </si>
  <si>
    <t xml:space="preserve">8.6T, 8.7A, 8.8A, 8P, 9A1, 9A3</t>
  </si>
  <si>
    <t xml:space="preserve">04l</t>
  </si>
  <si>
    <t xml:space="preserve">L 04l</t>
  </si>
  <si>
    <t xml:space="preserve">Hà Văn</t>
  </si>
  <si>
    <t xml:space="preserve">9A2, 9A4, 9.6A, 9.8A, 9P</t>
  </si>
  <si>
    <t xml:space="preserve">L+ 01l</t>
  </si>
  <si>
    <t xml:space="preserve">Vật Lý +</t>
  </si>
  <si>
    <t xml:space="preserve">6.2A, 6.4A, 6A6, 6A8, 6A10, 6A12</t>
  </si>
  <si>
    <t xml:space="preserve">L+ 02l</t>
  </si>
  <si>
    <t xml:space="preserve">7A2, 7.4A, 7A6, 7A8, 7A10, 7.11T, 7P</t>
  </si>
  <si>
    <t xml:space="preserve">03l</t>
  </si>
  <si>
    <t xml:space="preserve">L+ 03l</t>
  </si>
  <si>
    <t xml:space="preserve">Trần Thiện Ngọc</t>
  </si>
  <si>
    <t xml:space="preserve">6A7, 6A9, 6A11, 6A13</t>
  </si>
  <si>
    <t xml:space="preserve">L+ 04l</t>
  </si>
  <si>
    <t xml:space="preserve">6.1A, 6.3A, 6.5T, 7A1, 7A3, 7A5, 7.7A, 7.9T</t>
  </si>
  <si>
    <t xml:space="preserve">01p</t>
  </si>
  <si>
    <t xml:space="preserve">P 01p</t>
  </si>
  <si>
    <t xml:space="preserve">Vũ Tuyết Mai</t>
  </si>
  <si>
    <t xml:space="preserve">Pháp Văn</t>
  </si>
  <si>
    <t xml:space="preserve">02p</t>
  </si>
  <si>
    <t xml:space="preserve">P 02p</t>
  </si>
  <si>
    <t xml:space="preserve">Đoàn T Ngọc Thủy</t>
  </si>
  <si>
    <t xml:space="preserve">P 01a</t>
  </si>
  <si>
    <t xml:space="preserve">P+ 01p</t>
  </si>
  <si>
    <t xml:space="preserve">Pháp Văn +</t>
  </si>
  <si>
    <t xml:space="preserve">P+ 02p</t>
  </si>
  <si>
    <t xml:space="preserve">P+ 01a</t>
  </si>
  <si>
    <t xml:space="preserve">01r</t>
  </si>
  <si>
    <t xml:space="preserve">R 01r</t>
  </si>
  <si>
    <t xml:space="preserve">Ng. Anh Tuấn</t>
  </si>
  <si>
    <t xml:space="preserve">Toán P</t>
  </si>
  <si>
    <t xml:space="preserve">8P, 9P</t>
  </si>
  <si>
    <t xml:space="preserve">R+ 01r</t>
  </si>
  <si>
    <t xml:space="preserve">Toán P +</t>
  </si>
  <si>
    <t xml:space="preserve">7P, 9P</t>
  </si>
  <si>
    <t xml:space="preserve">02s</t>
  </si>
  <si>
    <t xml:space="preserve">S 02s</t>
  </si>
  <si>
    <t xml:space="preserve">Ng. T Thanh Loan</t>
  </si>
  <si>
    <t xml:space="preserve">Sinh</t>
  </si>
  <si>
    <t xml:space="preserve">8.6T, 8.7A, 8.8A, 9A2, 9A4, 9.6A, 9.8A</t>
  </si>
  <si>
    <t xml:space="preserve">03s</t>
  </si>
  <si>
    <t xml:space="preserve">S 03s</t>
  </si>
  <si>
    <t xml:space="preserve">Lê Hà Nam</t>
  </si>
  <si>
    <t xml:space="preserve">8A1, 8A2, 8A4, 8P</t>
  </si>
  <si>
    <t xml:space="preserve">06s</t>
  </si>
  <si>
    <t xml:space="preserve">S 06s</t>
  </si>
  <si>
    <t xml:space="preserve">Ng. Lương Tùng</t>
  </si>
  <si>
    <t xml:space="preserve">8A3, 8A5, 9A1, 9A3, 9A5, 9A7, 9P</t>
  </si>
  <si>
    <t xml:space="preserve">01s</t>
  </si>
  <si>
    <t xml:space="preserve">S+ 01s</t>
  </si>
  <si>
    <t xml:space="preserve">Trần Thanh Duy</t>
  </si>
  <si>
    <t xml:space="preserve">Sinh +</t>
  </si>
  <si>
    <t xml:space="preserve">7.7A, 7.9T, 7A10, 7.11T, 7P</t>
  </si>
  <si>
    <t xml:space="preserve">S+ 02s</t>
  </si>
  <si>
    <t xml:space="preserve">7A1, 7A3, 7A5</t>
  </si>
  <si>
    <t xml:space="preserve">S+ 03s</t>
  </si>
  <si>
    <t xml:space="preserve">6A9, 6A11, 7A2, 7.4A, 7A6, 7A8</t>
  </si>
  <si>
    <t xml:space="preserve">04s</t>
  </si>
  <si>
    <t xml:space="preserve">S+ 04s</t>
  </si>
  <si>
    <t xml:space="preserve">Đặng N Trúc Thanh</t>
  </si>
  <si>
    <t xml:space="preserve">6A8, 6A12, 6A13</t>
  </si>
  <si>
    <t xml:space="preserve">05s</t>
  </si>
  <si>
    <t xml:space="preserve">S+ 05s</t>
  </si>
  <si>
    <t xml:space="preserve">Phan T.P Thảo (TT)</t>
  </si>
  <si>
    <t xml:space="preserve">6.1A, 6.3A, 6.5T, 6A7</t>
  </si>
  <si>
    <t xml:space="preserve">S+ 06s</t>
  </si>
  <si>
    <t xml:space="preserve">6.2A, 6.4A, 6A6, 6A10</t>
  </si>
  <si>
    <t xml:space="preserve">02t</t>
  </si>
  <si>
    <t xml:space="preserve">T 02t</t>
  </si>
  <si>
    <t xml:space="preserve">Ng. T Hồng</t>
  </si>
  <si>
    <t xml:space="preserve">Toán</t>
  </si>
  <si>
    <t xml:space="preserve">8.7A, 8P</t>
  </si>
  <si>
    <t xml:space="preserve">04t</t>
  </si>
  <si>
    <t xml:space="preserve">T 04t</t>
  </si>
  <si>
    <t xml:space="preserve">Ng. Địch Quốc</t>
  </si>
  <si>
    <t xml:space="preserve">8A5, 9A3, 9A7</t>
  </si>
  <si>
    <t xml:space="preserve">05t</t>
  </si>
  <si>
    <t xml:space="preserve">T 05t</t>
  </si>
  <si>
    <t xml:space="preserve">Lê Tiến Sĩ</t>
  </si>
  <si>
    <t xml:space="preserve">8.8A, 9A1, 9A2, 9.6A</t>
  </si>
  <si>
    <t xml:space="preserve">08t</t>
  </si>
  <si>
    <t xml:space="preserve">T 08t</t>
  </si>
  <si>
    <t xml:space="preserve">Ng. Thanh Thiện</t>
  </si>
  <si>
    <t xml:space="preserve">11t</t>
  </si>
  <si>
    <t xml:space="preserve">T 11t</t>
  </si>
  <si>
    <t xml:space="preserve">Ng. N Thùy Trinh</t>
  </si>
  <si>
    <t xml:space="preserve">8.6T, 9A5, 9.8A, 9P</t>
  </si>
  <si>
    <t xml:space="preserve">13t</t>
  </si>
  <si>
    <t xml:space="preserve">T 13t</t>
  </si>
  <si>
    <t xml:space="preserve">Ms. Thảo</t>
  </si>
  <si>
    <t xml:space="preserve">14t</t>
  </si>
  <si>
    <t xml:space="preserve">T 14t</t>
  </si>
  <si>
    <t xml:space="preserve">Ms. Ân</t>
  </si>
  <si>
    <t xml:space="preserve">01t</t>
  </si>
  <si>
    <t xml:space="preserve">T+ 01t</t>
  </si>
  <si>
    <t xml:space="preserve">Lê Đại Dương</t>
  </si>
  <si>
    <t xml:space="preserve">Toán +</t>
  </si>
  <si>
    <t xml:space="preserve">7A3, 7.4A</t>
  </si>
  <si>
    <t xml:space="preserve">T+ 02t</t>
  </si>
  <si>
    <t xml:space="preserve">7A2, 7A6</t>
  </si>
  <si>
    <t xml:space="preserve">03t</t>
  </si>
  <si>
    <t xml:space="preserve">T+ 03t</t>
  </si>
  <si>
    <t xml:space="preserve">Ng. Đức Long</t>
  </si>
  <si>
    <t xml:space="preserve">6A6, 6A8</t>
  </si>
  <si>
    <t xml:space="preserve">06t</t>
  </si>
  <si>
    <t xml:space="preserve">T+ 06t</t>
  </si>
  <si>
    <t xml:space="preserve">Hà Tấn</t>
  </si>
  <si>
    <t xml:space="preserve">7.11T, 7P</t>
  </si>
  <si>
    <t xml:space="preserve">07t</t>
  </si>
  <si>
    <t xml:space="preserve">T+ 07t</t>
  </si>
  <si>
    <t xml:space="preserve">Bùi T Thu Thảo</t>
  </si>
  <si>
    <t xml:space="preserve">6.2A, 7A5, 7A8</t>
  </si>
  <si>
    <t xml:space="preserve">T+ 08t</t>
  </si>
  <si>
    <t xml:space="preserve">6.1A, 6A9, 7A1, 7A10</t>
  </si>
  <si>
    <t xml:space="preserve">09t</t>
  </si>
  <si>
    <t xml:space="preserve">T+ 09t</t>
  </si>
  <si>
    <t xml:space="preserve">Trần T Thanh Thủy</t>
  </si>
  <si>
    <t xml:space="preserve">6.5T, 6A10, 7.7A, 7.9T</t>
  </si>
  <si>
    <t xml:space="preserve">10t</t>
  </si>
  <si>
    <t xml:space="preserve">T+ 10t</t>
  </si>
  <si>
    <t xml:space="preserve">Lê N Phương Trinh (TT)</t>
  </si>
  <si>
    <t xml:space="preserve">6.4A, 6A7</t>
  </si>
  <si>
    <t xml:space="preserve">12t</t>
  </si>
  <si>
    <t xml:space="preserve">T+ 12t</t>
  </si>
  <si>
    <t xml:space="preserve">Hoa Ánh Tường</t>
  </si>
  <si>
    <t xml:space="preserve">T+ 13t</t>
  </si>
  <si>
    <t xml:space="preserve">6A11, 6A12</t>
  </si>
  <si>
    <t xml:space="preserve">T+ 14t</t>
  </si>
  <si>
    <t xml:space="preserve">02u</t>
  </si>
  <si>
    <t xml:space="preserve">U 02u</t>
  </si>
  <si>
    <t xml:space="preserve">Ng. Anh Hoài (TT)</t>
  </si>
  <si>
    <t xml:space="preserve">Lịch Sử</t>
  </si>
  <si>
    <t xml:space="preserve">8A1, 8A2, 8A3, 8A4, 8A5, 8.7A, 9A1, 9A2, 9A3, 9A4, 9A5, 9.6A</t>
  </si>
  <si>
    <t xml:space="preserve">04u</t>
  </si>
  <si>
    <t xml:space="preserve">U 04u</t>
  </si>
  <si>
    <t xml:space="preserve">Ms. Thanh</t>
  </si>
  <si>
    <t xml:space="preserve">8.6T, 8.8A, 8P, 9A7, 9.8A, 9P</t>
  </si>
  <si>
    <t xml:space="preserve">01u</t>
  </si>
  <si>
    <t xml:space="preserve">U+ 01u</t>
  </si>
  <si>
    <t xml:space="preserve">Lưu Văn Dũng</t>
  </si>
  <si>
    <t xml:space="preserve">Lịch Sử +</t>
  </si>
  <si>
    <t xml:space="preserve">6A7, 6A8, 6A9, 6A10, 6A11, 6A12, 6A13, 7A1, 7A2, 7A3, 7.4A, 7A5</t>
  </si>
  <si>
    <t xml:space="preserve">U+ 02u</t>
  </si>
  <si>
    <t xml:space="preserve">6.1A, 6.2A, 6.3A, 6.4A, 6.5T, 6A6</t>
  </si>
  <si>
    <t xml:space="preserve">03u</t>
  </si>
  <si>
    <t xml:space="preserve">U+ 03u</t>
  </si>
  <si>
    <t xml:space="preserve">Trần Thái Sơn</t>
  </si>
  <si>
    <t xml:space="preserve">7A6, 7.7A, 7A8, 7.9T, 7A10, 7.11T, 7P</t>
  </si>
  <si>
    <t xml:space="preserve">01v</t>
  </si>
  <si>
    <t xml:space="preserve">V 01v</t>
  </si>
  <si>
    <t xml:space="preserve">Trần T Minh Hiếu</t>
  </si>
  <si>
    <t xml:space="preserve">Ngữ Văn</t>
  </si>
  <si>
    <t xml:space="preserve">6.1A, 6A8, 7A3, 7A5</t>
  </si>
  <si>
    <t xml:space="preserve">02v</t>
  </si>
  <si>
    <t xml:space="preserve">V 02v</t>
  </si>
  <si>
    <t xml:space="preserve">Hoàng T Liên</t>
  </si>
  <si>
    <t xml:space="preserve">6A7, 6A11, 7.4A, 7.9T</t>
  </si>
  <si>
    <t xml:space="preserve">03v</t>
  </si>
  <si>
    <t xml:space="preserve">V 03v</t>
  </si>
  <si>
    <t xml:space="preserve">Đỗ T Hồng Minh</t>
  </si>
  <si>
    <t xml:space="preserve">8.8A, 9A1, 9A2, 9.8A</t>
  </si>
  <si>
    <t xml:space="preserve">04v</t>
  </si>
  <si>
    <t xml:space="preserve">V 04v</t>
  </si>
  <si>
    <t xml:space="preserve">Ng. Hoài Nam</t>
  </si>
  <si>
    <t xml:space="preserve">8A2, 9A3, 9A5, 9P</t>
  </si>
  <si>
    <t xml:space="preserve">05v</t>
  </si>
  <si>
    <t xml:space="preserve">V 05v</t>
  </si>
  <si>
    <t xml:space="preserve">Hoàng T Lộng Ngọc</t>
  </si>
  <si>
    <t xml:space="preserve">6.4A, 6A6, 8A1, 8A3, 8A5</t>
  </si>
  <si>
    <t xml:space="preserve">06v</t>
  </si>
  <si>
    <t xml:space="preserve">V 06v</t>
  </si>
  <si>
    <t xml:space="preserve">Phạm Văn Phúc (CĐ)</t>
  </si>
  <si>
    <t xml:space="preserve">8P, 9A4, 9.6A, 9A7</t>
  </si>
  <si>
    <t xml:space="preserve">07v</t>
  </si>
  <si>
    <t xml:space="preserve">V 07v</t>
  </si>
  <si>
    <t xml:space="preserve">Phạm T Hồng Phương</t>
  </si>
  <si>
    <t xml:space="preserve">6.5T, 7A8, 7A10</t>
  </si>
  <si>
    <t xml:space="preserve">08v</t>
  </si>
  <si>
    <t xml:space="preserve">V 08v</t>
  </si>
  <si>
    <t xml:space="preserve">Ng. Như Thùy</t>
  </si>
  <si>
    <t xml:space="preserve">6A13, 8A4, 8.6T, 8.7A</t>
  </si>
  <si>
    <t xml:space="preserve">09v</t>
  </si>
  <si>
    <t xml:space="preserve">V 09v</t>
  </si>
  <si>
    <t xml:space="preserve">Mai T Ánh Tuyết</t>
  </si>
  <si>
    <t xml:space="preserve">6.3A, 6A9, 6A12, 7A1, 7.11T</t>
  </si>
  <si>
    <t xml:space="preserve">10v</t>
  </si>
  <si>
    <t xml:space="preserve">V 10v</t>
  </si>
  <si>
    <t xml:space="preserve">Ngô T Hải Vân</t>
  </si>
  <si>
    <t xml:space="preserve">6.2A, 6A10, 7A6, 7P</t>
  </si>
  <si>
    <t xml:space="preserve">11v</t>
  </si>
  <si>
    <t xml:space="preserve">V 11v</t>
  </si>
  <si>
    <t xml:space="preserve">Ms. Mỹ Lan</t>
  </si>
  <si>
    <t xml:space="preserve">7A2, 7.7A</t>
  </si>
  <si>
    <t xml:space="preserve">T9.2015</t>
  </si>
  <si>
    <t xml:space="preserve">THỨ HAI</t>
  </si>
  <si>
    <t xml:space="preserve">SÁNG</t>
  </si>
  <si>
    <t xml:space="preserve">T2 S1</t>
  </si>
  <si>
    <t xml:space="preserve">Chào Cờ [Chánh]</t>
  </si>
  <si>
    <t xml:space="preserve">Chào Cờ [Nam]</t>
  </si>
  <si>
    <t xml:space="preserve">Chào Cờ [Cẩm]</t>
  </si>
  <si>
    <t xml:space="preserve">Chào Cờ [Công]</t>
  </si>
  <si>
    <t xml:space="preserve">Chào Cờ [Phụng]</t>
  </si>
  <si>
    <t xml:space="preserve">Chào Cờ [Bảo]</t>
  </si>
  <si>
    <t xml:space="preserve">Chào Cờ [Loan]</t>
  </si>
  <si>
    <t xml:space="preserve">Chào Cờ [Anh]</t>
  </si>
  <si>
    <t xml:space="preserve">Chào Cờ [Phi]</t>
  </si>
  <si>
    <t xml:space="preserve">Chào Cờ [Sĩ]</t>
  </si>
  <si>
    <t xml:space="preserve">Chào Cờ [Hoài]</t>
  </si>
  <si>
    <t xml:space="preserve">Chào Cờ [Phúc]</t>
  </si>
  <si>
    <t xml:space="preserve">Chào Cờ [Trinh_T]</t>
  </si>
  <si>
    <t xml:space="preserve">Chào Cờ [Uyên]</t>
  </si>
  <si>
    <t xml:space="preserve">Chào Cờ [Liên]</t>
  </si>
  <si>
    <t xml:space="preserve">Chào Cờ [Minh]</t>
  </si>
  <si>
    <t xml:space="preserve">Chào Cờ [Nga]</t>
  </si>
  <si>
    <t xml:space="preserve">T2 S2</t>
  </si>
  <si>
    <t xml:space="preserve">Anh Văn [Chánh]</t>
  </si>
  <si>
    <t xml:space="preserve">Lịch Sử [Hoài]</t>
  </si>
  <si>
    <t xml:space="preserve">Địa Lý [Nga]</t>
  </si>
  <si>
    <t xml:space="preserve">Sinh [Nam]</t>
  </si>
  <si>
    <t xml:space="preserve">Hóa [Bảo]</t>
  </si>
  <si>
    <t xml:space="preserve">Sinh [Loan]</t>
  </si>
  <si>
    <t xml:space="preserve">C.Nghệ [Phụng]</t>
  </si>
  <si>
    <t xml:space="preserve">Lịch Sử [Thanh]</t>
  </si>
  <si>
    <t xml:space="preserve">Pháp Văn [Anh]</t>
  </si>
  <si>
    <t xml:space="preserve">Thể Dục [Cường]</t>
  </si>
  <si>
    <t xml:space="preserve">Ngữ Văn [Minh]</t>
  </si>
  <si>
    <t xml:space="preserve">Hóa [Cẩm]</t>
  </si>
  <si>
    <t xml:space="preserve">Anh Văn [Phi]</t>
  </si>
  <si>
    <t xml:space="preserve">Anh Văn [Liên]</t>
  </si>
  <si>
    <t xml:space="preserve">Toán [Sĩ]</t>
  </si>
  <si>
    <t xml:space="preserve">Ngữ Văn [Phúc]</t>
  </si>
  <si>
    <t xml:space="preserve">Toán [Trinh_T]</t>
  </si>
  <si>
    <t xml:space="preserve">Ngữ Văn [Nam]</t>
  </si>
  <si>
    <t xml:space="preserve">T2 S3</t>
  </si>
  <si>
    <t xml:space="preserve">Vật Lý [Công]</t>
  </si>
  <si>
    <t xml:space="preserve">Anh Văn [Uyên]</t>
  </si>
  <si>
    <t xml:space="preserve">Địa Lý [Chiến]</t>
  </si>
  <si>
    <t xml:space="preserve">T2 S4</t>
  </si>
  <si>
    <t xml:space="preserve">Toán [Ân]</t>
  </si>
  <si>
    <t xml:space="preserve">Toán [Quốc]</t>
  </si>
  <si>
    <t xml:space="preserve">T2 S5</t>
  </si>
  <si>
    <t xml:space="preserve">CHIỀU</t>
  </si>
  <si>
    <t xml:space="preserve">T2 C1</t>
  </si>
  <si>
    <t xml:space="preserve"> </t>
  </si>
  <si>
    <t xml:space="preserve">T2 C2</t>
  </si>
  <si>
    <t xml:space="preserve">T2 C3</t>
  </si>
  <si>
    <t xml:space="preserve">T2 C4</t>
  </si>
  <si>
    <t xml:space="preserve">T2 C5</t>
  </si>
  <si>
    <t xml:space="preserve">THỨ BA</t>
  </si>
  <si>
    <t xml:space="preserve">T3 S1</t>
  </si>
  <si>
    <t xml:space="preserve">Thể Dục [Danh]</t>
  </si>
  <si>
    <t xml:space="preserve">Ngữ Văn [Thùy]</t>
  </si>
  <si>
    <t xml:space="preserve">Ngữ Văn [Ngọc]</t>
  </si>
  <si>
    <t xml:space="preserve">Thể Dục [Trung]</t>
  </si>
  <si>
    <t xml:space="preserve">Thể Dục [Bảo]</t>
  </si>
  <si>
    <t xml:space="preserve">Vật Lý [Văn]</t>
  </si>
  <si>
    <t xml:space="preserve">Sinh [Tùng]</t>
  </si>
  <si>
    <t xml:space="preserve">Thể Dục [Nghĩa]</t>
  </si>
  <si>
    <t xml:space="preserve">T3 S2</t>
  </si>
  <si>
    <t xml:space="preserve">Vật Lý [Loạt]</t>
  </si>
  <si>
    <t xml:space="preserve">T3 S3</t>
  </si>
  <si>
    <t xml:space="preserve">T3 S4</t>
  </si>
  <si>
    <t xml:space="preserve">T3 S5</t>
  </si>
  <si>
    <t xml:space="preserve">T3 C1</t>
  </si>
  <si>
    <t xml:space="preserve">T3 C2</t>
  </si>
  <si>
    <t xml:space="preserve">T3 C3</t>
  </si>
  <si>
    <t xml:space="preserve">T3 C4</t>
  </si>
  <si>
    <t xml:space="preserve">T3 C5</t>
  </si>
  <si>
    <t xml:space="preserve">THỨ TƯ</t>
  </si>
  <si>
    <t xml:space="preserve">T4 S1</t>
  </si>
  <si>
    <t xml:space="preserve">Toán [Thảo]</t>
  </si>
  <si>
    <t xml:space="preserve">Thể Dục [Hồng]</t>
  </si>
  <si>
    <t xml:space="preserve">Toán P [Tuấn]</t>
  </si>
  <si>
    <t xml:space="preserve">T4 S2</t>
  </si>
  <si>
    <t xml:space="preserve">T4 S3</t>
  </si>
  <si>
    <t xml:space="preserve">Toán [Hồng]</t>
  </si>
  <si>
    <t xml:space="preserve">T4 S4</t>
  </si>
  <si>
    <t xml:space="preserve">Toán [Thiện]</t>
  </si>
  <si>
    <t xml:space="preserve">T4 S5</t>
  </si>
  <si>
    <t xml:space="preserve">T4 C1</t>
  </si>
  <si>
    <t xml:space="preserve">Toán P + [Tuấn]</t>
  </si>
  <si>
    <t xml:space="preserve">T4 C2</t>
  </si>
  <si>
    <t xml:space="preserve">T4 C3</t>
  </si>
  <si>
    <t xml:space="preserve">Pháp Văn + [Mai]</t>
  </si>
  <si>
    <t xml:space="preserve">T4 C4</t>
  </si>
  <si>
    <t xml:space="preserve">T4 C5</t>
  </si>
  <si>
    <t xml:space="preserve">THỨ NĂM</t>
  </si>
  <si>
    <t xml:space="preserve">T5 S1</t>
  </si>
  <si>
    <t xml:space="preserve">T5 S2</t>
  </si>
  <si>
    <t xml:space="preserve">T5 S3</t>
  </si>
  <si>
    <t xml:space="preserve">Pháp Văn [Mai]</t>
  </si>
  <si>
    <t xml:space="preserve">T5 S4</t>
  </si>
  <si>
    <t xml:space="preserve">Hóa [Trí]</t>
  </si>
  <si>
    <t xml:space="preserve">T5 S5</t>
  </si>
  <si>
    <t xml:space="preserve">T5 C1</t>
  </si>
  <si>
    <t xml:space="preserve">T5 C2</t>
  </si>
  <si>
    <t xml:space="preserve">T5 C3</t>
  </si>
  <si>
    <t xml:space="preserve">Anh Văn + [Duyên]</t>
  </si>
  <si>
    <t xml:space="preserve">T5 C4</t>
  </si>
  <si>
    <t xml:space="preserve">T5 C5</t>
  </si>
  <si>
    <t xml:space="preserve">THỨ SÁU</t>
  </si>
  <si>
    <t xml:space="preserve">T6 S1</t>
  </si>
  <si>
    <t xml:space="preserve">T6 S2</t>
  </si>
  <si>
    <t xml:space="preserve">T6 S3</t>
  </si>
  <si>
    <t xml:space="preserve">T6 S4</t>
  </si>
  <si>
    <t xml:space="preserve">T6 S5</t>
  </si>
  <si>
    <t xml:space="preserve">T6 C1</t>
  </si>
  <si>
    <t xml:space="preserve">T6 C2</t>
  </si>
  <si>
    <t xml:space="preserve">T6 C3</t>
  </si>
  <si>
    <t xml:space="preserve">T6 C4</t>
  </si>
  <si>
    <t xml:space="preserve">T6 C5</t>
  </si>
  <si>
    <t xml:space="preserve">THỨ BẢY</t>
  </si>
  <si>
    <t xml:space="preserve">T7 S1</t>
  </si>
  <si>
    <t xml:space="preserve">T7 S2</t>
  </si>
  <si>
    <t xml:space="preserve">T7 S3</t>
  </si>
  <si>
    <t xml:space="preserve">SHCN [Chánh]</t>
  </si>
  <si>
    <t xml:space="preserve">SHCN [Nam]</t>
  </si>
  <si>
    <t xml:space="preserve">SHCN [Cẩm]</t>
  </si>
  <si>
    <t xml:space="preserve">SHCN [Công]</t>
  </si>
  <si>
    <t xml:space="preserve">SHCN [Phụng]</t>
  </si>
  <si>
    <t xml:space="preserve">SHCN [Bảo]</t>
  </si>
  <si>
    <t xml:space="preserve">SHCN [Loan]</t>
  </si>
  <si>
    <t xml:space="preserve">SHCN [Anh]</t>
  </si>
  <si>
    <t xml:space="preserve">SHCN [Phi]</t>
  </si>
  <si>
    <t xml:space="preserve">SHCN [Sĩ]</t>
  </si>
  <si>
    <t xml:space="preserve">SHCN [Hoài]</t>
  </si>
  <si>
    <t xml:space="preserve">SHCN [Phúc]</t>
  </si>
  <si>
    <t xml:space="preserve">SHCN [Trinh_T]</t>
  </si>
  <si>
    <t xml:space="preserve">SHCN [Uyên]</t>
  </si>
  <si>
    <t xml:space="preserve">SHCN [Liên]</t>
  </si>
  <si>
    <t xml:space="preserve">SHCN [Minh]</t>
  </si>
  <si>
    <t xml:space="preserve">SHCN [Nga]</t>
  </si>
  <si>
    <t xml:space="preserve">T7 S4</t>
  </si>
  <si>
    <t xml:space="preserve">T7 S5</t>
  </si>
  <si>
    <t xml:space="preserve">T7 C1</t>
  </si>
  <si>
    <t xml:space="preserve">T7 C2</t>
  </si>
  <si>
    <t xml:space="preserve">T7 C3</t>
  </si>
  <si>
    <t xml:space="preserve">T7 C4</t>
  </si>
  <si>
    <t xml:space="preserve">T7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.5"/>
      <name val="Tahoma"/>
      <family val="2"/>
    </font>
    <font>
      <b val="true"/>
      <sz val="8.5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FF0000"/>
      <name val="Tahoma"/>
      <family val="2"/>
    </font>
    <font>
      <b val="true"/>
      <sz val="8.5"/>
      <color rgb="FFFF000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Tahoma"/>
      <family val="2"/>
    </font>
    <font>
      <b val="true"/>
      <sz val="12"/>
      <name val="MS Sans Serif"/>
      <family val="2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Tahoma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OIKHOABIEU/TQB/TKB%20TQB%202011%20HKI%20LAN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tqb%20tkb%20hk2%202011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DS TQB"/>
      <sheetName val="DS TNSP"/>
      <sheetName val="DS THS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I5" activeCellId="0" sqref="I5"/>
    </sheetView>
  </sheetViews>
  <sheetFormatPr defaultColWidth="9.1328125" defaultRowHeight="33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2" width="20.85"/>
    <col collapsed="false" customWidth="true" hidden="false" outlineLevel="0" max="4" min="4" style="1" width="5.56"/>
    <col collapsed="false" customWidth="true" hidden="true" outlineLevel="0" max="5" min="5" style="1" width="5.56"/>
    <col collapsed="false" customWidth="true" hidden="false" outlineLevel="0" max="6" min="6" style="1" width="5.56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9" min="9" style="1" width="68.56"/>
    <col collapsed="false" customWidth="true" hidden="false" outlineLevel="0" max="54" min="10" style="3" width="6.7"/>
    <col collapsed="false" customWidth="false" hidden="false" outlineLevel="0" max="257" min="55" style="1" width="9.13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n">
        <f aca="false">SUM(J3:J99)</f>
        <v>20</v>
      </c>
      <c r="K1" s="5" t="n">
        <f aca="false">SUM(K3:K99)</f>
        <v>20</v>
      </c>
      <c r="L1" s="5" t="n">
        <f aca="false">SUM(L3:L99)</f>
        <v>20</v>
      </c>
      <c r="M1" s="5" t="n">
        <f aca="false">SUM(M3:M99)</f>
        <v>20</v>
      </c>
      <c r="N1" s="5" t="n">
        <f aca="false">SUM(N3:N99)</f>
        <v>20</v>
      </c>
      <c r="O1" s="5" t="n">
        <f aca="false">SUM(O3:O99)</f>
        <v>20</v>
      </c>
      <c r="P1" s="5" t="n">
        <f aca="false">SUM(P3:P99)</f>
        <v>20</v>
      </c>
      <c r="Q1" s="5" t="n">
        <f aca="false">SUM(Q3:Q99)</f>
        <v>20</v>
      </c>
      <c r="R1" s="5" t="n">
        <f aca="false">SUM(R3:R99)</f>
        <v>20</v>
      </c>
      <c r="S1" s="5" t="n">
        <f aca="false">SUM(S3:S99)</f>
        <v>20</v>
      </c>
      <c r="T1" s="5" t="n">
        <f aca="false">SUM(T3:T99)</f>
        <v>20</v>
      </c>
      <c r="U1" s="5" t="n">
        <f aca="false">SUM(U3:U99)</f>
        <v>20</v>
      </c>
      <c r="V1" s="5" t="n">
        <f aca="false">SUM(V3:V99)</f>
        <v>20</v>
      </c>
      <c r="W1" s="5" t="n">
        <f aca="false">SUM(W3:W99)</f>
        <v>21</v>
      </c>
      <c r="X1" s="5" t="n">
        <f aca="false">SUM(X3:X99)</f>
        <v>21</v>
      </c>
      <c r="Y1" s="5" t="n">
        <f aca="false">SUM(Y3:Y99)</f>
        <v>21</v>
      </c>
      <c r="Z1" s="5" t="n">
        <f aca="false">SUM(Z3:Z99)</f>
        <v>21</v>
      </c>
      <c r="AA1" s="5" t="n">
        <f aca="false">SUM(AA3:AA99)</f>
        <v>21</v>
      </c>
      <c r="AB1" s="5" t="n">
        <f aca="false">SUM(AB3:AB99)</f>
        <v>21</v>
      </c>
      <c r="AC1" s="5" t="n">
        <f aca="false">SUM(AC3:AC99)</f>
        <v>21</v>
      </c>
      <c r="AD1" s="5" t="n">
        <f aca="false">SUM(AD3:AD99)</f>
        <v>21</v>
      </c>
      <c r="AE1" s="5" t="n">
        <f aca="false">SUM(AE3:AE99)</f>
        <v>21</v>
      </c>
      <c r="AF1" s="5" t="n">
        <f aca="false">SUM(AF3:AF99)</f>
        <v>21</v>
      </c>
      <c r="AG1" s="5" t="n">
        <f aca="false">SUM(AG3:AG99)</f>
        <v>21</v>
      </c>
      <c r="AH1" s="5" t="n">
        <f aca="false">SUM(AH3:AH99)</f>
        <v>29</v>
      </c>
      <c r="AI1" s="5" t="n">
        <f aca="false">SUM(AI3:AI99)</f>
        <v>23</v>
      </c>
      <c r="AJ1" s="5" t="n">
        <f aca="false">SUM(AJ3:AJ99)</f>
        <v>23</v>
      </c>
      <c r="AK1" s="5" t="n">
        <f aca="false">SUM(AK3:AK99)</f>
        <v>23</v>
      </c>
      <c r="AL1" s="5" t="n">
        <f aca="false">SUM(AL3:AL99)</f>
        <v>23</v>
      </c>
      <c r="AM1" s="5" t="n">
        <f aca="false">SUM(AM3:AM99)</f>
        <v>23</v>
      </c>
      <c r="AN1" s="5" t="n">
        <f aca="false">SUM(AN3:AN99)</f>
        <v>23</v>
      </c>
      <c r="AO1" s="5" t="n">
        <f aca="false">SUM(AO3:AO99)</f>
        <v>23</v>
      </c>
      <c r="AP1" s="5" t="n">
        <f aca="false">SUM(AP3:AP99)</f>
        <v>23</v>
      </c>
      <c r="AQ1" s="5" t="n">
        <f aca="false">SUM(AQ3:AQ99)</f>
        <v>33</v>
      </c>
      <c r="AR1" s="5" t="n">
        <f aca="false">SUM(AR3:AR99)</f>
        <v>25</v>
      </c>
      <c r="AS1" s="5" t="n">
        <f aca="false">SUM(AS3:AS99)</f>
        <v>25</v>
      </c>
      <c r="AT1" s="5" t="n">
        <f aca="false">SUM(AT3:AT99)</f>
        <v>25</v>
      </c>
      <c r="AU1" s="5" t="n">
        <f aca="false">SUM(AU3:AU99)</f>
        <v>25</v>
      </c>
      <c r="AV1" s="5" t="n">
        <f aca="false">SUM(AV3:AV99)</f>
        <v>25</v>
      </c>
      <c r="AW1" s="5" t="n">
        <f aca="false">SUM(AW3:AW99)</f>
        <v>25</v>
      </c>
      <c r="AX1" s="5" t="n">
        <f aca="false">SUM(AX3:AX99)</f>
        <v>25</v>
      </c>
      <c r="AY1" s="5" t="n">
        <f aca="false">SUM(AY3:AY99)</f>
        <v>25</v>
      </c>
      <c r="AZ1" s="5" t="n">
        <f aca="false">SUM(AZ3:AZ99)</f>
        <v>34</v>
      </c>
      <c r="BA1" s="5" t="n">
        <f aca="false">SUM(BA3:BA99)</f>
        <v>0</v>
      </c>
      <c r="BB1" s="5" t="n">
        <f aca="false">SUM(BB3:BB99)</f>
        <v>0</v>
      </c>
    </row>
    <row r="2" s="13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2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  <c r="AP2" s="12" t="s">
        <v>42</v>
      </c>
      <c r="AQ2" s="12" t="s">
        <v>43</v>
      </c>
      <c r="AR2" s="12" t="s">
        <v>44</v>
      </c>
      <c r="AS2" s="12" t="s">
        <v>45</v>
      </c>
      <c r="AT2" s="12" t="s">
        <v>46</v>
      </c>
      <c r="AU2" s="12" t="s">
        <v>47</v>
      </c>
      <c r="AV2" s="12" t="s">
        <v>48</v>
      </c>
      <c r="AW2" s="12" t="s">
        <v>49</v>
      </c>
      <c r="AX2" s="12" t="s">
        <v>50</v>
      </c>
      <c r="AY2" s="12" t="s">
        <v>51</v>
      </c>
      <c r="AZ2" s="12" t="s">
        <v>52</v>
      </c>
      <c r="BA2" s="12" t="s">
        <v>53</v>
      </c>
      <c r="BB2" s="12" t="s">
        <v>54</v>
      </c>
    </row>
    <row r="3" customFormat="false" ht="33" hidden="false" customHeight="true" outlineLevel="0" collapsed="false">
      <c r="A3" s="14" t="s">
        <v>55</v>
      </c>
      <c r="B3" s="15" t="s">
        <v>56</v>
      </c>
      <c r="C3" s="16" t="s">
        <v>57</v>
      </c>
      <c r="D3" s="17" t="n">
        <v>6</v>
      </c>
      <c r="E3" s="18" t="n">
        <v>0</v>
      </c>
      <c r="F3" s="17" t="n">
        <v>2</v>
      </c>
      <c r="G3" s="19" t="s">
        <v>58</v>
      </c>
      <c r="H3" s="18" t="s">
        <v>35</v>
      </c>
      <c r="I3" s="20" t="s">
        <v>59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 t="n">
        <v>3</v>
      </c>
      <c r="AJ3" s="21" t="n">
        <v>3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33" hidden="false" customHeight="true" outlineLevel="0" collapsed="false">
      <c r="A4" s="14" t="s">
        <v>60</v>
      </c>
      <c r="B4" s="15" t="s">
        <v>61</v>
      </c>
      <c r="C4" s="16" t="s">
        <v>62</v>
      </c>
      <c r="D4" s="17" t="n">
        <v>2</v>
      </c>
      <c r="E4" s="18" t="n">
        <v>0</v>
      </c>
      <c r="F4" s="17" t="n">
        <v>1</v>
      </c>
      <c r="G4" s="19" t="s">
        <v>58</v>
      </c>
      <c r="H4" s="18" t="s">
        <v>23</v>
      </c>
      <c r="I4" s="20" t="s">
        <v>34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 t="n">
        <v>2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33" hidden="false" customHeight="true" outlineLevel="0" collapsed="false">
      <c r="A5" s="14" t="s">
        <v>63</v>
      </c>
      <c r="B5" s="15" t="s">
        <v>64</v>
      </c>
      <c r="C5" s="16" t="s">
        <v>65</v>
      </c>
      <c r="D5" s="17" t="n">
        <v>18</v>
      </c>
      <c r="E5" s="18" t="n">
        <v>0</v>
      </c>
      <c r="F5" s="17" t="n">
        <v>5</v>
      </c>
      <c r="G5" s="19" t="s">
        <v>58</v>
      </c>
      <c r="H5" s="18" t="s">
        <v>50</v>
      </c>
      <c r="I5" s="20" t="s">
        <v>6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 t="n">
        <v>3</v>
      </c>
      <c r="AN5" s="21" t="n">
        <v>3</v>
      </c>
      <c r="AO5" s="21"/>
      <c r="AP5" s="21"/>
      <c r="AQ5" s="21"/>
      <c r="AR5" s="21"/>
      <c r="AS5" s="21"/>
      <c r="AT5" s="21" t="n">
        <v>4</v>
      </c>
      <c r="AU5" s="21"/>
      <c r="AV5" s="21" t="n">
        <v>4</v>
      </c>
      <c r="AW5" s="21"/>
      <c r="AX5" s="21" t="n">
        <v>4</v>
      </c>
      <c r="AY5" s="21"/>
      <c r="AZ5" s="21"/>
      <c r="BA5" s="21"/>
      <c r="BB5" s="21"/>
    </row>
    <row r="6" customFormat="false" ht="33" hidden="false" customHeight="true" outlineLevel="0" collapsed="false">
      <c r="A6" s="14" t="s">
        <v>67</v>
      </c>
      <c r="B6" s="15" t="s">
        <v>68</v>
      </c>
      <c r="C6" s="16" t="s">
        <v>69</v>
      </c>
      <c r="D6" s="17" t="n">
        <v>18</v>
      </c>
      <c r="E6" s="18" t="n">
        <v>0</v>
      </c>
      <c r="F6" s="17" t="n">
        <v>5</v>
      </c>
      <c r="G6" s="19" t="s">
        <v>58</v>
      </c>
      <c r="H6" s="18" t="s">
        <v>44</v>
      </c>
      <c r="I6" s="20" t="s">
        <v>7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 t="n">
        <v>3</v>
      </c>
      <c r="AL6" s="21" t="n">
        <v>3</v>
      </c>
      <c r="AM6" s="21"/>
      <c r="AN6" s="21"/>
      <c r="AO6" s="21"/>
      <c r="AP6" s="21"/>
      <c r="AQ6" s="21"/>
      <c r="AR6" s="21" t="n">
        <v>4</v>
      </c>
      <c r="AS6" s="21" t="n">
        <v>4</v>
      </c>
      <c r="AT6" s="21"/>
      <c r="AU6" s="21" t="n">
        <v>4</v>
      </c>
      <c r="AV6" s="21"/>
      <c r="AW6" s="21"/>
      <c r="AX6" s="21"/>
      <c r="AY6" s="21"/>
      <c r="AZ6" s="21"/>
      <c r="BA6" s="21"/>
      <c r="BB6" s="21"/>
    </row>
    <row r="7" customFormat="false" ht="33" hidden="false" customHeight="true" outlineLevel="0" collapsed="false">
      <c r="A7" s="14" t="s">
        <v>71</v>
      </c>
      <c r="B7" s="15" t="s">
        <v>72</v>
      </c>
      <c r="C7" s="16" t="s">
        <v>73</v>
      </c>
      <c r="D7" s="17" t="n">
        <v>14</v>
      </c>
      <c r="E7" s="18" t="n">
        <v>0</v>
      </c>
      <c r="F7" s="17" t="n">
        <v>4</v>
      </c>
      <c r="G7" s="19" t="s">
        <v>58</v>
      </c>
      <c r="H7" s="18" t="s">
        <v>49</v>
      </c>
      <c r="I7" s="20" t="s">
        <v>74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 t="n">
        <v>3</v>
      </c>
      <c r="AP7" s="21" t="n">
        <v>3</v>
      </c>
      <c r="AQ7" s="21"/>
      <c r="AR7" s="21"/>
      <c r="AS7" s="21"/>
      <c r="AT7" s="21"/>
      <c r="AU7" s="21"/>
      <c r="AV7" s="21"/>
      <c r="AW7" s="21" t="n">
        <v>4</v>
      </c>
      <c r="AX7" s="21"/>
      <c r="AY7" s="21" t="n">
        <v>4</v>
      </c>
      <c r="AZ7" s="21"/>
      <c r="BA7" s="21"/>
      <c r="BB7" s="21"/>
    </row>
    <row r="8" customFormat="false" ht="33" hidden="false" customHeight="true" outlineLevel="0" collapsed="false">
      <c r="A8" s="14" t="s">
        <v>75</v>
      </c>
      <c r="B8" s="15" t="s">
        <v>76</v>
      </c>
      <c r="C8" s="16" t="s">
        <v>77</v>
      </c>
      <c r="D8" s="17" t="n">
        <v>6</v>
      </c>
      <c r="E8" s="18" t="n">
        <v>0</v>
      </c>
      <c r="F8" s="17" t="n">
        <v>2</v>
      </c>
      <c r="G8" s="19" t="s">
        <v>78</v>
      </c>
      <c r="H8" s="18" t="s">
        <v>43</v>
      </c>
      <c r="I8" s="20" t="s">
        <v>79</v>
      </c>
      <c r="J8" s="21"/>
      <c r="K8" s="21"/>
      <c r="L8" s="21"/>
      <c r="M8" s="21"/>
      <c r="N8" s="21"/>
      <c r="O8" s="21" t="n">
        <v>3</v>
      </c>
      <c r="P8" s="21"/>
      <c r="Q8" s="21"/>
      <c r="R8" s="21"/>
      <c r="S8" s="21"/>
      <c r="T8" s="21" t="n">
        <v>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33" hidden="false" customHeight="true" outlineLevel="0" collapsed="false">
      <c r="A9" s="14" t="s">
        <v>55</v>
      </c>
      <c r="B9" s="15" t="s">
        <v>80</v>
      </c>
      <c r="C9" s="16" t="s">
        <v>57</v>
      </c>
      <c r="D9" s="17" t="n">
        <v>9</v>
      </c>
      <c r="E9" s="18" t="n">
        <v>0</v>
      </c>
      <c r="F9" s="17" t="n">
        <v>3</v>
      </c>
      <c r="G9" s="19" t="s">
        <v>78</v>
      </c>
      <c r="H9" s="18" t="s">
        <v>35</v>
      </c>
      <c r="I9" s="20" t="s">
        <v>8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3</v>
      </c>
      <c r="Z9" s="21"/>
      <c r="AA9" s="21"/>
      <c r="AB9" s="21" t="n">
        <v>3</v>
      </c>
      <c r="AC9" s="21"/>
      <c r="AD9" s="21"/>
      <c r="AE9" s="21" t="n">
        <v>3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33" hidden="false" customHeight="true" outlineLevel="0" collapsed="false">
      <c r="A10" s="14" t="s">
        <v>82</v>
      </c>
      <c r="B10" s="15" t="s">
        <v>83</v>
      </c>
      <c r="C10" s="16" t="s">
        <v>84</v>
      </c>
      <c r="D10" s="17" t="n">
        <v>15</v>
      </c>
      <c r="E10" s="18" t="n">
        <v>0</v>
      </c>
      <c r="F10" s="17" t="n">
        <v>6</v>
      </c>
      <c r="G10" s="19" t="s">
        <v>78</v>
      </c>
      <c r="H10" s="18" t="s">
        <v>30</v>
      </c>
      <c r="I10" s="20" t="s">
        <v>85</v>
      </c>
      <c r="J10" s="21"/>
      <c r="K10" s="21"/>
      <c r="L10" s="21"/>
      <c r="M10" s="21"/>
      <c r="N10" s="21"/>
      <c r="O10" s="21"/>
      <c r="P10" s="21"/>
      <c r="Q10" s="21"/>
      <c r="R10" s="21" t="n">
        <v>3</v>
      </c>
      <c r="S10" s="21"/>
      <c r="T10" s="21"/>
      <c r="U10" s="21"/>
      <c r="V10" s="21"/>
      <c r="W10" s="21"/>
      <c r="X10" s="21" t="n">
        <v>3</v>
      </c>
      <c r="Y10" s="21"/>
      <c r="Z10" s="21"/>
      <c r="AA10" s="21"/>
      <c r="AB10" s="21"/>
      <c r="AC10" s="21"/>
      <c r="AD10" s="21" t="n">
        <v>3</v>
      </c>
      <c r="AE10" s="21"/>
      <c r="AF10" s="21"/>
      <c r="AG10" s="21" t="n">
        <v>3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v>2</v>
      </c>
      <c r="AR10" s="21"/>
      <c r="AS10" s="21"/>
      <c r="AT10" s="21"/>
      <c r="AU10" s="21"/>
      <c r="AV10" s="21"/>
      <c r="AW10" s="21"/>
      <c r="AX10" s="21"/>
      <c r="AY10" s="21"/>
      <c r="AZ10" s="21" t="n">
        <v>1</v>
      </c>
      <c r="BA10" s="21"/>
      <c r="BB10" s="21"/>
    </row>
    <row r="11" customFormat="false" ht="33" hidden="false" customHeight="true" outlineLevel="0" collapsed="false">
      <c r="A11" s="14" t="s">
        <v>60</v>
      </c>
      <c r="B11" s="15" t="s">
        <v>86</v>
      </c>
      <c r="C11" s="16" t="s">
        <v>62</v>
      </c>
      <c r="D11" s="17" t="n">
        <v>12</v>
      </c>
      <c r="E11" s="18" t="n">
        <v>0</v>
      </c>
      <c r="F11" s="17" t="n">
        <v>4</v>
      </c>
      <c r="G11" s="19" t="s">
        <v>78</v>
      </c>
      <c r="H11" s="18" t="s">
        <v>23</v>
      </c>
      <c r="I11" s="20" t="s">
        <v>87</v>
      </c>
      <c r="J11" s="21"/>
      <c r="K11" s="21"/>
      <c r="L11" s="21"/>
      <c r="M11" s="21"/>
      <c r="N11" s="21" t="n">
        <v>3</v>
      </c>
      <c r="O11" s="21"/>
      <c r="P11" s="21"/>
      <c r="Q11" s="21" t="n">
        <v>3</v>
      </c>
      <c r="R11" s="21"/>
      <c r="S11" s="21"/>
      <c r="T11" s="21"/>
      <c r="U11" s="21"/>
      <c r="V11" s="21"/>
      <c r="W11" s="21" t="n">
        <v>3</v>
      </c>
      <c r="X11" s="21"/>
      <c r="Y11" s="21"/>
      <c r="Z11" s="21"/>
      <c r="AA11" s="21" t="n">
        <v>3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33" hidden="false" customHeight="true" outlineLevel="0" collapsed="false">
      <c r="A12" s="14" t="s">
        <v>88</v>
      </c>
      <c r="B12" s="15" t="s">
        <v>89</v>
      </c>
      <c r="C12" s="16" t="s">
        <v>90</v>
      </c>
      <c r="D12" s="17" t="n">
        <v>3</v>
      </c>
      <c r="E12" s="18" t="n">
        <v>0</v>
      </c>
      <c r="F12" s="17" t="n">
        <v>1</v>
      </c>
      <c r="G12" s="19" t="s">
        <v>78</v>
      </c>
      <c r="H12" s="18" t="s">
        <v>12</v>
      </c>
      <c r="I12" s="20" t="s">
        <v>12</v>
      </c>
      <c r="J12" s="21"/>
      <c r="K12" s="21"/>
      <c r="L12" s="21" t="n">
        <v>3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33" hidden="false" customHeight="true" outlineLevel="0" collapsed="false">
      <c r="A13" s="14" t="s">
        <v>71</v>
      </c>
      <c r="B13" s="15" t="s">
        <v>91</v>
      </c>
      <c r="C13" s="16" t="s">
        <v>73</v>
      </c>
      <c r="D13" s="17" t="n">
        <v>3</v>
      </c>
      <c r="E13" s="18" t="n">
        <v>0</v>
      </c>
      <c r="F13" s="17" t="n">
        <v>1</v>
      </c>
      <c r="G13" s="19" t="s">
        <v>78</v>
      </c>
      <c r="H13" s="18" t="s">
        <v>49</v>
      </c>
      <c r="I13" s="20" t="s">
        <v>3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 t="n">
        <v>3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customFormat="false" ht="33" hidden="false" customHeight="true" outlineLevel="0" collapsed="false">
      <c r="A14" s="14" t="s">
        <v>92</v>
      </c>
      <c r="B14" s="15" t="s">
        <v>93</v>
      </c>
      <c r="C14" s="16" t="s">
        <v>94</v>
      </c>
      <c r="D14" s="17" t="n">
        <v>9</v>
      </c>
      <c r="E14" s="18" t="n">
        <v>0</v>
      </c>
      <c r="F14" s="17" t="n">
        <v>3</v>
      </c>
      <c r="G14" s="19" t="s">
        <v>78</v>
      </c>
      <c r="H14" s="18"/>
      <c r="I14" s="20" t="s">
        <v>95</v>
      </c>
      <c r="J14" s="21" t="n">
        <v>3</v>
      </c>
      <c r="K14" s="21" t="n">
        <v>3</v>
      </c>
      <c r="L14" s="21"/>
      <c r="M14" s="21"/>
      <c r="N14" s="21"/>
      <c r="O14" s="21"/>
      <c r="P14" s="21" t="n">
        <v>3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33" hidden="false" customHeight="true" outlineLevel="0" collapsed="false">
      <c r="A15" s="14" t="s">
        <v>96</v>
      </c>
      <c r="B15" s="15" t="s">
        <v>97</v>
      </c>
      <c r="C15" s="16" t="s">
        <v>98</v>
      </c>
      <c r="D15" s="17" t="n">
        <v>9</v>
      </c>
      <c r="E15" s="18" t="n">
        <v>0</v>
      </c>
      <c r="F15" s="17" t="n">
        <v>3</v>
      </c>
      <c r="G15" s="19" t="s">
        <v>78</v>
      </c>
      <c r="H15" s="18"/>
      <c r="I15" s="20" t="s">
        <v>99</v>
      </c>
      <c r="J15" s="21"/>
      <c r="K15" s="21"/>
      <c r="L15" s="21"/>
      <c r="M15" s="21" t="n">
        <v>3</v>
      </c>
      <c r="N15" s="21"/>
      <c r="O15" s="21"/>
      <c r="P15" s="21"/>
      <c r="Q15" s="21"/>
      <c r="R15" s="21"/>
      <c r="S15" s="21" t="n">
        <v>3</v>
      </c>
      <c r="T15" s="21"/>
      <c r="U15" s="21" t="n">
        <v>3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33" hidden="false" customHeight="true" outlineLevel="0" collapsed="false">
      <c r="A16" s="14" t="s">
        <v>100</v>
      </c>
      <c r="B16" s="15" t="s">
        <v>101</v>
      </c>
      <c r="C16" s="16" t="s">
        <v>102</v>
      </c>
      <c r="D16" s="17" t="n">
        <v>9</v>
      </c>
      <c r="E16" s="18" t="n">
        <v>0</v>
      </c>
      <c r="F16" s="17" t="n">
        <v>3</v>
      </c>
      <c r="G16" s="19" t="s">
        <v>78</v>
      </c>
      <c r="H16" s="18"/>
      <c r="I16" s="20" t="s">
        <v>10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3</v>
      </c>
      <c r="W16" s="21"/>
      <c r="X16" s="21"/>
      <c r="Y16" s="21"/>
      <c r="Z16" s="21" t="n">
        <v>3</v>
      </c>
      <c r="AA16" s="21"/>
      <c r="AB16" s="21"/>
      <c r="AC16" s="21" t="n">
        <v>3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33" hidden="false" customHeight="true" outlineLevel="0" collapsed="false">
      <c r="A17" s="14" t="s">
        <v>104</v>
      </c>
      <c r="B17" s="15" t="s">
        <v>105</v>
      </c>
      <c r="C17" s="16" t="s">
        <v>106</v>
      </c>
      <c r="D17" s="17" t="n">
        <v>18</v>
      </c>
      <c r="E17" s="18" t="n">
        <v>0</v>
      </c>
      <c r="F17" s="17" t="n">
        <v>9</v>
      </c>
      <c r="G17" s="19" t="s">
        <v>107</v>
      </c>
      <c r="H17" s="18" t="s">
        <v>40</v>
      </c>
      <c r="I17" s="20" t="s">
        <v>10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</v>
      </c>
      <c r="AJ17" s="21" t="n">
        <v>2</v>
      </c>
      <c r="AK17" s="21" t="n">
        <v>2</v>
      </c>
      <c r="AL17" s="21" t="n">
        <v>2</v>
      </c>
      <c r="AM17" s="21" t="n">
        <v>2</v>
      </c>
      <c r="AN17" s="21" t="n">
        <v>2</v>
      </c>
      <c r="AO17" s="21" t="n">
        <v>2</v>
      </c>
      <c r="AP17" s="21" t="n">
        <v>2</v>
      </c>
      <c r="AQ17" s="21" t="n">
        <v>2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33" hidden="false" customHeight="true" outlineLevel="0" collapsed="false">
      <c r="A18" s="14" t="s">
        <v>109</v>
      </c>
      <c r="B18" s="15" t="s">
        <v>110</v>
      </c>
      <c r="C18" s="16" t="s">
        <v>111</v>
      </c>
      <c r="D18" s="17" t="n">
        <v>12</v>
      </c>
      <c r="E18" s="18" t="n">
        <v>0</v>
      </c>
      <c r="F18" s="17" t="n">
        <v>12</v>
      </c>
      <c r="G18" s="19" t="s">
        <v>112</v>
      </c>
      <c r="H18" s="18"/>
      <c r="I18" s="20" t="s">
        <v>113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1</v>
      </c>
      <c r="X18" s="21" t="n">
        <v>1</v>
      </c>
      <c r="Y18" s="21" t="n">
        <v>1</v>
      </c>
      <c r="Z18" s="21" t="n">
        <v>1</v>
      </c>
      <c r="AA18" s="21" t="n">
        <v>1</v>
      </c>
      <c r="AB18" s="21" t="n">
        <v>1</v>
      </c>
      <c r="AC18" s="21" t="n">
        <v>1</v>
      </c>
      <c r="AD18" s="21" t="n">
        <v>1</v>
      </c>
      <c r="AE18" s="21" t="n">
        <v>1</v>
      </c>
      <c r="AF18" s="21" t="n">
        <v>1</v>
      </c>
      <c r="AG18" s="21" t="n">
        <v>1</v>
      </c>
      <c r="AH18" s="21" t="n">
        <v>1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33" hidden="false" customHeight="true" outlineLevel="0" collapsed="false">
      <c r="A19" s="14" t="s">
        <v>114</v>
      </c>
      <c r="B19" s="15" t="s">
        <v>115</v>
      </c>
      <c r="C19" s="16" t="s">
        <v>116</v>
      </c>
      <c r="D19" s="17" t="n">
        <v>12</v>
      </c>
      <c r="E19" s="18" t="n">
        <v>0</v>
      </c>
      <c r="F19" s="17" t="n">
        <v>6</v>
      </c>
      <c r="G19" s="19" t="s">
        <v>112</v>
      </c>
      <c r="H19" s="18" t="s">
        <v>18</v>
      </c>
      <c r="I19" s="20" t="s">
        <v>117</v>
      </c>
      <c r="J19" s="21" t="n">
        <v>2</v>
      </c>
      <c r="K19" s="21"/>
      <c r="L19" s="21" t="n">
        <v>2</v>
      </c>
      <c r="M19" s="21"/>
      <c r="N19" s="21" t="n">
        <v>2</v>
      </c>
      <c r="O19" s="21"/>
      <c r="P19" s="21" t="n">
        <v>2</v>
      </c>
      <c r="Q19" s="21"/>
      <c r="R19" s="21" t="n">
        <v>2</v>
      </c>
      <c r="S19" s="21"/>
      <c r="T19" s="21" t="n">
        <v>2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33" hidden="false" customHeight="true" outlineLevel="0" collapsed="false">
      <c r="A20" s="14" t="s">
        <v>118</v>
      </c>
      <c r="B20" s="15" t="s">
        <v>119</v>
      </c>
      <c r="C20" s="16" t="s">
        <v>120</v>
      </c>
      <c r="D20" s="17" t="n">
        <v>14</v>
      </c>
      <c r="E20" s="18" t="n">
        <v>0</v>
      </c>
      <c r="F20" s="17" t="n">
        <v>7</v>
      </c>
      <c r="G20" s="19" t="s">
        <v>112</v>
      </c>
      <c r="H20" s="18"/>
      <c r="I20" s="20" t="s">
        <v>121</v>
      </c>
      <c r="J20" s="21"/>
      <c r="K20" s="21" t="n">
        <v>2</v>
      </c>
      <c r="L20" s="21"/>
      <c r="M20" s="21" t="n">
        <v>2</v>
      </c>
      <c r="N20" s="21"/>
      <c r="O20" s="21" t="n">
        <v>2</v>
      </c>
      <c r="P20" s="21"/>
      <c r="Q20" s="21" t="n">
        <v>2</v>
      </c>
      <c r="R20" s="21"/>
      <c r="S20" s="21" t="n">
        <v>2</v>
      </c>
      <c r="T20" s="21"/>
      <c r="U20" s="21" t="n">
        <v>2</v>
      </c>
      <c r="V20" s="21" t="n">
        <v>2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33" hidden="false" customHeight="true" outlineLevel="0" collapsed="false">
      <c r="A21" s="14" t="s">
        <v>122</v>
      </c>
      <c r="B21" s="15" t="s">
        <v>123</v>
      </c>
      <c r="C21" s="16" t="s">
        <v>124</v>
      </c>
      <c r="D21" s="17" t="n">
        <v>12</v>
      </c>
      <c r="E21" s="18" t="n">
        <v>0</v>
      </c>
      <c r="F21" s="17" t="n">
        <v>8</v>
      </c>
      <c r="G21" s="19" t="s">
        <v>125</v>
      </c>
      <c r="H21" s="18" t="s">
        <v>16</v>
      </c>
      <c r="I21" s="20" t="s">
        <v>12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 t="n">
        <v>1</v>
      </c>
      <c r="AK21" s="21"/>
      <c r="AL21" s="21" t="n">
        <v>1</v>
      </c>
      <c r="AM21" s="21"/>
      <c r="AN21" s="21" t="n">
        <v>1</v>
      </c>
      <c r="AO21" s="21"/>
      <c r="AP21" s="21" t="n">
        <v>1</v>
      </c>
      <c r="AQ21" s="21"/>
      <c r="AR21" s="21" t="n">
        <v>2</v>
      </c>
      <c r="AS21" s="21"/>
      <c r="AT21" s="21" t="n">
        <v>2</v>
      </c>
      <c r="AU21" s="21"/>
      <c r="AV21" s="21" t="n">
        <v>2</v>
      </c>
      <c r="AW21" s="21"/>
      <c r="AX21" s="21" t="n">
        <v>2</v>
      </c>
      <c r="AY21" s="21"/>
      <c r="AZ21" s="21"/>
      <c r="BA21" s="21"/>
      <c r="BB21" s="21"/>
    </row>
    <row r="22" customFormat="false" ht="33" hidden="false" customHeight="true" outlineLevel="0" collapsed="false">
      <c r="A22" s="14" t="s">
        <v>127</v>
      </c>
      <c r="B22" s="15" t="s">
        <v>128</v>
      </c>
      <c r="C22" s="16" t="s">
        <v>129</v>
      </c>
      <c r="D22" s="17" t="n">
        <v>15</v>
      </c>
      <c r="E22" s="18" t="n">
        <v>0</v>
      </c>
      <c r="F22" s="17" t="n">
        <v>10</v>
      </c>
      <c r="G22" s="19" t="s">
        <v>125</v>
      </c>
      <c r="H22" s="18" t="s">
        <v>52</v>
      </c>
      <c r="I22" s="20" t="s">
        <v>13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 t="n">
        <v>1</v>
      </c>
      <c r="AJ22" s="21"/>
      <c r="AK22" s="21" t="n">
        <v>1</v>
      </c>
      <c r="AL22" s="21"/>
      <c r="AM22" s="21" t="n">
        <v>1</v>
      </c>
      <c r="AN22" s="21"/>
      <c r="AO22" s="21" t="n">
        <v>1</v>
      </c>
      <c r="AP22" s="21"/>
      <c r="AQ22" s="21" t="n">
        <v>1</v>
      </c>
      <c r="AR22" s="21"/>
      <c r="AS22" s="21" t="n">
        <v>2</v>
      </c>
      <c r="AT22" s="21"/>
      <c r="AU22" s="21" t="n">
        <v>2</v>
      </c>
      <c r="AV22" s="21"/>
      <c r="AW22" s="21" t="n">
        <v>2</v>
      </c>
      <c r="AX22" s="21"/>
      <c r="AY22" s="21" t="n">
        <v>2</v>
      </c>
      <c r="AZ22" s="21" t="n">
        <v>2</v>
      </c>
      <c r="BA22" s="21"/>
      <c r="BB22" s="21"/>
    </row>
    <row r="23" customFormat="false" ht="33" hidden="false" customHeight="true" outlineLevel="0" collapsed="false">
      <c r="A23" s="14" t="s">
        <v>122</v>
      </c>
      <c r="B23" s="15" t="s">
        <v>131</v>
      </c>
      <c r="C23" s="16" t="s">
        <v>124</v>
      </c>
      <c r="D23" s="17" t="n">
        <v>5</v>
      </c>
      <c r="E23" s="18" t="n">
        <v>0</v>
      </c>
      <c r="F23" s="17" t="n">
        <v>5</v>
      </c>
      <c r="G23" s="19" t="s">
        <v>132</v>
      </c>
      <c r="H23" s="18" t="s">
        <v>16</v>
      </c>
      <c r="I23" s="20" t="s">
        <v>133</v>
      </c>
      <c r="J23" s="21"/>
      <c r="K23" s="21" t="n">
        <v>1</v>
      </c>
      <c r="L23" s="21" t="n">
        <v>1</v>
      </c>
      <c r="M23" s="21" t="n">
        <v>1</v>
      </c>
      <c r="N23" s="21" t="n">
        <v>1</v>
      </c>
      <c r="O23" s="21"/>
      <c r="P23" s="21" t="n">
        <v>1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33" hidden="false" customHeight="true" outlineLevel="0" collapsed="false">
      <c r="A24" s="14" t="s">
        <v>134</v>
      </c>
      <c r="B24" s="15" t="s">
        <v>135</v>
      </c>
      <c r="C24" s="16" t="s">
        <v>136</v>
      </c>
      <c r="D24" s="17" t="n">
        <v>13</v>
      </c>
      <c r="E24" s="18" t="n">
        <v>0</v>
      </c>
      <c r="F24" s="17" t="n">
        <v>9</v>
      </c>
      <c r="G24" s="19" t="s">
        <v>132</v>
      </c>
      <c r="H24" s="18" t="s">
        <v>28</v>
      </c>
      <c r="I24" s="20" t="s">
        <v>137</v>
      </c>
      <c r="J24" s="21" t="n">
        <v>1</v>
      </c>
      <c r="K24" s="21"/>
      <c r="L24" s="21"/>
      <c r="M24" s="21"/>
      <c r="N24" s="21"/>
      <c r="O24" s="21"/>
      <c r="P24" s="21"/>
      <c r="Q24" s="21"/>
      <c r="R24" s="21"/>
      <c r="S24" s="21" t="n">
        <v>1</v>
      </c>
      <c r="T24" s="21" t="n">
        <v>1</v>
      </c>
      <c r="U24" s="21" t="n">
        <v>1</v>
      </c>
      <c r="V24" s="21" t="n">
        <v>1</v>
      </c>
      <c r="W24" s="21"/>
      <c r="X24" s="21"/>
      <c r="Y24" s="21"/>
      <c r="Z24" s="21"/>
      <c r="AA24" s="21"/>
      <c r="AB24" s="21" t="n">
        <v>2</v>
      </c>
      <c r="AC24" s="21" t="n">
        <v>2</v>
      </c>
      <c r="AD24" s="21" t="n">
        <v>2</v>
      </c>
      <c r="AE24" s="21" t="n">
        <v>2</v>
      </c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33" hidden="false" customHeight="true" outlineLevel="0" collapsed="false">
      <c r="A25" s="14" t="s">
        <v>138</v>
      </c>
      <c r="B25" s="15" t="s">
        <v>139</v>
      </c>
      <c r="C25" s="16" t="s">
        <v>140</v>
      </c>
      <c r="D25" s="17" t="n">
        <v>6</v>
      </c>
      <c r="E25" s="18" t="n">
        <v>0</v>
      </c>
      <c r="F25" s="17" t="n">
        <v>3</v>
      </c>
      <c r="G25" s="19" t="s">
        <v>132</v>
      </c>
      <c r="H25" s="18"/>
      <c r="I25" s="20" t="s">
        <v>14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n">
        <v>2</v>
      </c>
      <c r="AG25" s="21" t="n">
        <v>2</v>
      </c>
      <c r="AH25" s="21" t="n">
        <v>2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33" hidden="false" customHeight="true" outlineLevel="0" collapsed="false">
      <c r="A26" s="14" t="s">
        <v>127</v>
      </c>
      <c r="B26" s="15" t="s">
        <v>142</v>
      </c>
      <c r="C26" s="16" t="s">
        <v>129</v>
      </c>
      <c r="D26" s="17" t="n">
        <v>3</v>
      </c>
      <c r="E26" s="18" t="n">
        <v>0</v>
      </c>
      <c r="F26" s="17" t="n">
        <v>3</v>
      </c>
      <c r="G26" s="19" t="s">
        <v>132</v>
      </c>
      <c r="H26" s="18" t="s">
        <v>52</v>
      </c>
      <c r="I26" s="20" t="s">
        <v>143</v>
      </c>
      <c r="J26" s="21"/>
      <c r="K26" s="21"/>
      <c r="L26" s="21"/>
      <c r="M26" s="21"/>
      <c r="N26" s="21"/>
      <c r="O26" s="21" t="n">
        <v>1</v>
      </c>
      <c r="P26" s="21"/>
      <c r="Q26" s="21" t="n">
        <v>1</v>
      </c>
      <c r="R26" s="21" t="n">
        <v>1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33" hidden="false" customHeight="true" outlineLevel="0" collapsed="false">
      <c r="A27" s="14" t="s">
        <v>144</v>
      </c>
      <c r="B27" s="15" t="s">
        <v>145</v>
      </c>
      <c r="C27" s="16" t="s">
        <v>146</v>
      </c>
      <c r="D27" s="17" t="n">
        <v>10</v>
      </c>
      <c r="E27" s="18" t="n">
        <v>0</v>
      </c>
      <c r="F27" s="17" t="n">
        <v>5</v>
      </c>
      <c r="G27" s="19" t="s">
        <v>132</v>
      </c>
      <c r="H27" s="18"/>
      <c r="I27" s="20" t="s">
        <v>147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v>2</v>
      </c>
      <c r="X27" s="21" t="n">
        <v>2</v>
      </c>
      <c r="Y27" s="21" t="n">
        <v>2</v>
      </c>
      <c r="Z27" s="21" t="n">
        <v>2</v>
      </c>
      <c r="AA27" s="21" t="n">
        <v>2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33" hidden="false" customHeight="true" outlineLevel="0" collapsed="false">
      <c r="A28" s="14" t="s">
        <v>148</v>
      </c>
      <c r="B28" s="15" t="s">
        <v>149</v>
      </c>
      <c r="C28" s="16" t="s">
        <v>150</v>
      </c>
      <c r="D28" s="17" t="n">
        <v>6</v>
      </c>
      <c r="E28" s="18" t="n">
        <v>0</v>
      </c>
      <c r="F28" s="17" t="n">
        <v>3</v>
      </c>
      <c r="G28" s="19" t="s">
        <v>151</v>
      </c>
      <c r="H28" s="18"/>
      <c r="I28" s="20" t="s">
        <v>15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 t="n">
        <v>2</v>
      </c>
      <c r="AN28" s="21" t="n">
        <v>2</v>
      </c>
      <c r="AO28" s="21"/>
      <c r="AP28" s="21"/>
      <c r="AQ28" s="21" t="n">
        <v>2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</row>
    <row r="29" customFormat="false" ht="33" hidden="false" customHeight="true" outlineLevel="0" collapsed="false">
      <c r="A29" s="14" t="s">
        <v>153</v>
      </c>
      <c r="B29" s="15" t="s">
        <v>154</v>
      </c>
      <c r="C29" s="16" t="s">
        <v>155</v>
      </c>
      <c r="D29" s="17" t="n">
        <v>6</v>
      </c>
      <c r="E29" s="18" t="n">
        <v>0</v>
      </c>
      <c r="F29" s="17" t="n">
        <v>3</v>
      </c>
      <c r="G29" s="19" t="s">
        <v>151</v>
      </c>
      <c r="H29" s="18"/>
      <c r="I29" s="20" t="s">
        <v>15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 t="n">
        <v>2</v>
      </c>
      <c r="AS29" s="21" t="n">
        <v>2</v>
      </c>
      <c r="AT29" s="21"/>
      <c r="AU29" s="21"/>
      <c r="AV29" s="21"/>
      <c r="AW29" s="21" t="n">
        <v>2</v>
      </c>
      <c r="AX29" s="21"/>
      <c r="AY29" s="21"/>
      <c r="AZ29" s="21"/>
      <c r="BA29" s="21"/>
      <c r="BB29" s="21"/>
    </row>
    <row r="30" customFormat="false" ht="33" hidden="false" customHeight="true" outlineLevel="0" collapsed="false">
      <c r="A30" s="14" t="s">
        <v>157</v>
      </c>
      <c r="B30" s="15" t="s">
        <v>158</v>
      </c>
      <c r="C30" s="16" t="s">
        <v>159</v>
      </c>
      <c r="D30" s="17" t="n">
        <v>10</v>
      </c>
      <c r="E30" s="18" t="n">
        <v>0</v>
      </c>
      <c r="F30" s="17" t="n">
        <v>5</v>
      </c>
      <c r="G30" s="19" t="s">
        <v>151</v>
      </c>
      <c r="H30" s="18"/>
      <c r="I30" s="20" t="s">
        <v>16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 t="n">
        <v>2</v>
      </c>
      <c r="AI30" s="21" t="n">
        <v>2</v>
      </c>
      <c r="AJ30" s="21" t="n">
        <v>2</v>
      </c>
      <c r="AK30" s="21"/>
      <c r="AL30" s="21"/>
      <c r="AM30" s="21"/>
      <c r="AN30" s="21"/>
      <c r="AO30" s="21"/>
      <c r="AP30" s="21"/>
      <c r="AQ30" s="21"/>
      <c r="AR30" s="21"/>
      <c r="AS30" s="21"/>
      <c r="AT30" s="21" t="n">
        <v>2</v>
      </c>
      <c r="AU30" s="21" t="n">
        <v>2</v>
      </c>
      <c r="AV30" s="21"/>
      <c r="AW30" s="21"/>
      <c r="AX30" s="21"/>
      <c r="AY30" s="21"/>
      <c r="AZ30" s="21"/>
      <c r="BA30" s="21"/>
      <c r="BB30" s="21"/>
    </row>
    <row r="31" customFormat="false" ht="33" hidden="false" customHeight="true" outlineLevel="0" collapsed="false">
      <c r="A31" s="14" t="s">
        <v>161</v>
      </c>
      <c r="B31" s="15" t="s">
        <v>162</v>
      </c>
      <c r="C31" s="16" t="s">
        <v>163</v>
      </c>
      <c r="D31" s="17" t="n">
        <v>4</v>
      </c>
      <c r="E31" s="18" t="n">
        <v>0</v>
      </c>
      <c r="F31" s="17" t="n">
        <v>2</v>
      </c>
      <c r="G31" s="19" t="s">
        <v>151</v>
      </c>
      <c r="H31" s="18" t="s">
        <v>10</v>
      </c>
      <c r="I31" s="20" t="s">
        <v>164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n">
        <v>2</v>
      </c>
      <c r="AL31" s="21" t="n">
        <v>2</v>
      </c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</row>
    <row r="32" customFormat="false" ht="33" hidden="false" customHeight="true" outlineLevel="0" collapsed="false">
      <c r="A32" s="14" t="s">
        <v>165</v>
      </c>
      <c r="B32" s="15" t="s">
        <v>166</v>
      </c>
      <c r="C32" s="16" t="s">
        <v>167</v>
      </c>
      <c r="D32" s="17" t="n">
        <v>6</v>
      </c>
      <c r="E32" s="18" t="n">
        <v>0</v>
      </c>
      <c r="F32" s="17" t="n">
        <v>3</v>
      </c>
      <c r="G32" s="19" t="s">
        <v>151</v>
      </c>
      <c r="H32" s="18"/>
      <c r="I32" s="20" t="s">
        <v>16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 t="n">
        <v>2</v>
      </c>
      <c r="AQ32" s="21"/>
      <c r="AR32" s="21"/>
      <c r="AS32" s="21"/>
      <c r="AT32" s="21"/>
      <c r="AU32" s="21"/>
      <c r="AV32" s="21"/>
      <c r="AW32" s="21"/>
      <c r="AX32" s="21"/>
      <c r="AY32" s="21" t="n">
        <v>2</v>
      </c>
      <c r="AZ32" s="21" t="n">
        <v>2</v>
      </c>
      <c r="BA32" s="21"/>
      <c r="BB32" s="21"/>
    </row>
    <row r="33" customFormat="false" ht="33" hidden="false" customHeight="true" outlineLevel="0" collapsed="false">
      <c r="A33" s="14" t="s">
        <v>169</v>
      </c>
      <c r="B33" s="15" t="s">
        <v>170</v>
      </c>
      <c r="C33" s="16" t="s">
        <v>171</v>
      </c>
      <c r="D33" s="17" t="n">
        <v>6</v>
      </c>
      <c r="E33" s="18" t="n">
        <v>0</v>
      </c>
      <c r="F33" s="17" t="n">
        <v>3</v>
      </c>
      <c r="G33" s="19" t="s">
        <v>151</v>
      </c>
      <c r="H33" s="18"/>
      <c r="I33" s="20" t="s">
        <v>17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2</v>
      </c>
      <c r="AP33" s="21"/>
      <c r="AQ33" s="21"/>
      <c r="AR33" s="21"/>
      <c r="AS33" s="21"/>
      <c r="AT33" s="21"/>
      <c r="AU33" s="21"/>
      <c r="AV33" s="21" t="n">
        <v>2</v>
      </c>
      <c r="AW33" s="21"/>
      <c r="AX33" s="21" t="n">
        <v>2</v>
      </c>
      <c r="AY33" s="21"/>
      <c r="AZ33" s="21"/>
      <c r="BA33" s="21"/>
      <c r="BB33" s="21"/>
    </row>
    <row r="34" customFormat="false" ht="33" hidden="false" customHeight="true" outlineLevel="0" collapsed="false">
      <c r="A34" s="14" t="s">
        <v>148</v>
      </c>
      <c r="B34" s="15" t="s">
        <v>173</v>
      </c>
      <c r="C34" s="16" t="s">
        <v>150</v>
      </c>
      <c r="D34" s="17" t="n">
        <v>12</v>
      </c>
      <c r="E34" s="18" t="n">
        <v>0</v>
      </c>
      <c r="F34" s="17" t="n">
        <v>6</v>
      </c>
      <c r="G34" s="19" t="s">
        <v>174</v>
      </c>
      <c r="H34" s="18"/>
      <c r="I34" s="20" t="s">
        <v>175</v>
      </c>
      <c r="J34" s="21"/>
      <c r="K34" s="21" t="n">
        <v>2</v>
      </c>
      <c r="L34" s="21" t="n">
        <v>2</v>
      </c>
      <c r="M34" s="21"/>
      <c r="N34" s="21"/>
      <c r="O34" s="21"/>
      <c r="P34" s="21"/>
      <c r="Q34" s="21"/>
      <c r="R34" s="21" t="n">
        <v>2</v>
      </c>
      <c r="S34" s="21" t="n">
        <v>2</v>
      </c>
      <c r="T34" s="21"/>
      <c r="U34" s="21"/>
      <c r="V34" s="21"/>
      <c r="W34" s="21"/>
      <c r="X34" s="21"/>
      <c r="Y34" s="21"/>
      <c r="Z34" s="21"/>
      <c r="AA34" s="21" t="n">
        <v>2</v>
      </c>
      <c r="AB34" s="21" t="n">
        <v>2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33" hidden="false" customHeight="true" outlineLevel="0" collapsed="false">
      <c r="A35" s="14" t="s">
        <v>153</v>
      </c>
      <c r="B35" s="15" t="s">
        <v>176</v>
      </c>
      <c r="C35" s="16" t="s">
        <v>155</v>
      </c>
      <c r="D35" s="17" t="n">
        <v>14</v>
      </c>
      <c r="E35" s="18" t="n">
        <v>0</v>
      </c>
      <c r="F35" s="17" t="n">
        <v>7</v>
      </c>
      <c r="G35" s="19" t="s">
        <v>174</v>
      </c>
      <c r="H35" s="18"/>
      <c r="I35" s="20" t="s">
        <v>177</v>
      </c>
      <c r="J35" s="21"/>
      <c r="K35" s="21"/>
      <c r="L35" s="21"/>
      <c r="M35" s="21" t="n">
        <v>2</v>
      </c>
      <c r="N35" s="21" t="n">
        <v>2</v>
      </c>
      <c r="O35" s="21" t="n">
        <v>2</v>
      </c>
      <c r="P35" s="21"/>
      <c r="Q35" s="21"/>
      <c r="R35" s="21"/>
      <c r="S35" s="21"/>
      <c r="T35" s="21"/>
      <c r="U35" s="21"/>
      <c r="V35" s="21" t="n">
        <v>2</v>
      </c>
      <c r="W35" s="21" t="n">
        <v>2</v>
      </c>
      <c r="X35" s="21" t="n">
        <v>2</v>
      </c>
      <c r="Y35" s="21"/>
      <c r="Z35" s="21"/>
      <c r="AA35" s="21"/>
      <c r="AB35" s="21"/>
      <c r="AC35" s="21"/>
      <c r="AD35" s="21"/>
      <c r="AE35" s="21"/>
      <c r="AF35" s="21"/>
      <c r="AG35" s="21" t="n">
        <v>2</v>
      </c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33" hidden="false" customHeight="true" outlineLevel="0" collapsed="false">
      <c r="A36" s="14" t="s">
        <v>157</v>
      </c>
      <c r="B36" s="15" t="s">
        <v>178</v>
      </c>
      <c r="C36" s="16" t="s">
        <v>159</v>
      </c>
      <c r="D36" s="17" t="n">
        <v>8</v>
      </c>
      <c r="E36" s="18" t="n">
        <v>0</v>
      </c>
      <c r="F36" s="17" t="n">
        <v>4</v>
      </c>
      <c r="G36" s="19" t="s">
        <v>174</v>
      </c>
      <c r="H36" s="18"/>
      <c r="I36" s="20" t="s">
        <v>179</v>
      </c>
      <c r="J36" s="21"/>
      <c r="K36" s="21"/>
      <c r="L36" s="21"/>
      <c r="M36" s="21"/>
      <c r="N36" s="21"/>
      <c r="O36" s="21"/>
      <c r="P36" s="21" t="n">
        <v>2</v>
      </c>
      <c r="Q36" s="21" t="n">
        <v>2</v>
      </c>
      <c r="R36" s="21"/>
      <c r="S36" s="21"/>
      <c r="T36" s="21"/>
      <c r="U36" s="21"/>
      <c r="V36" s="21"/>
      <c r="W36" s="21"/>
      <c r="X36" s="21"/>
      <c r="Y36" s="21" t="n">
        <v>2</v>
      </c>
      <c r="Z36" s="21" t="n">
        <v>2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customFormat="false" ht="33" hidden="false" customHeight="true" outlineLevel="0" collapsed="false">
      <c r="A37" s="14" t="s">
        <v>161</v>
      </c>
      <c r="B37" s="15" t="s">
        <v>180</v>
      </c>
      <c r="C37" s="16" t="s">
        <v>163</v>
      </c>
      <c r="D37" s="17" t="n">
        <v>2</v>
      </c>
      <c r="E37" s="18" t="n">
        <v>0</v>
      </c>
      <c r="F37" s="17" t="n">
        <v>1</v>
      </c>
      <c r="G37" s="19" t="s">
        <v>174</v>
      </c>
      <c r="H37" s="18" t="s">
        <v>10</v>
      </c>
      <c r="I37" s="20" t="s">
        <v>10</v>
      </c>
      <c r="J37" s="21" t="n">
        <v>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</row>
    <row r="38" customFormat="false" ht="33" hidden="false" customHeight="true" outlineLevel="0" collapsed="false">
      <c r="A38" s="14" t="s">
        <v>165</v>
      </c>
      <c r="B38" s="15" t="s">
        <v>181</v>
      </c>
      <c r="C38" s="16" t="s">
        <v>167</v>
      </c>
      <c r="D38" s="17" t="n">
        <v>12</v>
      </c>
      <c r="E38" s="18" t="n">
        <v>0</v>
      </c>
      <c r="F38" s="17" t="n">
        <v>6</v>
      </c>
      <c r="G38" s="19" t="s">
        <v>174</v>
      </c>
      <c r="H38" s="18"/>
      <c r="I38" s="20" t="s">
        <v>18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 t="n">
        <v>2</v>
      </c>
      <c r="U38" s="21" t="n">
        <v>2</v>
      </c>
      <c r="V38" s="21"/>
      <c r="W38" s="21"/>
      <c r="X38" s="21"/>
      <c r="Y38" s="21"/>
      <c r="Z38" s="21"/>
      <c r="AA38" s="21"/>
      <c r="AB38" s="21"/>
      <c r="AC38" s="21" t="n">
        <v>2</v>
      </c>
      <c r="AD38" s="21" t="n">
        <v>2</v>
      </c>
      <c r="AE38" s="21" t="n">
        <v>2</v>
      </c>
      <c r="AF38" s="21" t="n">
        <v>2</v>
      </c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</row>
    <row r="39" customFormat="false" ht="33" hidden="false" customHeight="true" outlineLevel="0" collapsed="false">
      <c r="A39" s="14" t="s">
        <v>183</v>
      </c>
      <c r="B39" s="15" t="s">
        <v>184</v>
      </c>
      <c r="C39" s="16" t="s">
        <v>185</v>
      </c>
      <c r="D39" s="17" t="n">
        <v>16</v>
      </c>
      <c r="E39" s="18" t="n">
        <v>0</v>
      </c>
      <c r="F39" s="17" t="n">
        <v>8</v>
      </c>
      <c r="G39" s="19" t="s">
        <v>186</v>
      </c>
      <c r="H39" s="18" t="s">
        <v>41</v>
      </c>
      <c r="I39" s="20" t="s">
        <v>18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 t="n">
        <v>2</v>
      </c>
      <c r="AM39" s="21" t="n">
        <v>2</v>
      </c>
      <c r="AN39" s="21"/>
      <c r="AO39" s="21" t="n">
        <v>2</v>
      </c>
      <c r="AP39" s="21"/>
      <c r="AQ39" s="21" t="n">
        <v>2</v>
      </c>
      <c r="AR39" s="21"/>
      <c r="AS39" s="21" t="n">
        <v>2</v>
      </c>
      <c r="AT39" s="21"/>
      <c r="AU39" s="21" t="n">
        <v>2</v>
      </c>
      <c r="AV39" s="21"/>
      <c r="AW39" s="21" t="n">
        <v>2</v>
      </c>
      <c r="AX39" s="21"/>
      <c r="AY39" s="21" t="n">
        <v>2</v>
      </c>
      <c r="AZ39" s="21"/>
      <c r="BA39" s="21"/>
      <c r="BB39" s="21"/>
    </row>
    <row r="40" customFormat="false" ht="33" hidden="false" customHeight="true" outlineLevel="0" collapsed="false">
      <c r="A40" s="14" t="s">
        <v>188</v>
      </c>
      <c r="B40" s="15" t="s">
        <v>189</v>
      </c>
      <c r="C40" s="16" t="s">
        <v>190</v>
      </c>
      <c r="D40" s="17" t="n">
        <v>16</v>
      </c>
      <c r="E40" s="18" t="n">
        <v>0</v>
      </c>
      <c r="F40" s="17" t="n">
        <v>8</v>
      </c>
      <c r="G40" s="19" t="s">
        <v>186</v>
      </c>
      <c r="H40" s="18" t="s">
        <v>37</v>
      </c>
      <c r="I40" s="20" t="s">
        <v>19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 t="n">
        <v>2</v>
      </c>
      <c r="AL40" s="21"/>
      <c r="AM40" s="21"/>
      <c r="AN40" s="21" t="n">
        <v>2</v>
      </c>
      <c r="AO40" s="21"/>
      <c r="AP40" s="21" t="n">
        <v>2</v>
      </c>
      <c r="AQ40" s="21"/>
      <c r="AR40" s="21" t="n">
        <v>2</v>
      </c>
      <c r="AS40" s="21"/>
      <c r="AT40" s="21" t="n">
        <v>2</v>
      </c>
      <c r="AU40" s="21"/>
      <c r="AV40" s="21" t="n">
        <v>2</v>
      </c>
      <c r="AW40" s="21"/>
      <c r="AX40" s="21" t="n">
        <v>2</v>
      </c>
      <c r="AY40" s="21"/>
      <c r="AZ40" s="21" t="n">
        <v>2</v>
      </c>
      <c r="BA40" s="21"/>
      <c r="BB40" s="21"/>
    </row>
    <row r="41" customFormat="false" ht="33" hidden="false" customHeight="true" outlineLevel="0" collapsed="false">
      <c r="A41" s="14" t="s">
        <v>192</v>
      </c>
      <c r="B41" s="15" t="s">
        <v>193</v>
      </c>
      <c r="C41" s="16" t="s">
        <v>194</v>
      </c>
      <c r="D41" s="17" t="n">
        <v>4</v>
      </c>
      <c r="E41" s="18" t="n">
        <v>0</v>
      </c>
      <c r="F41" s="17" t="n">
        <v>2</v>
      </c>
      <c r="G41" s="19" t="s">
        <v>186</v>
      </c>
      <c r="H41" s="18"/>
      <c r="I41" s="20" t="s">
        <v>59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 t="n">
        <v>2</v>
      </c>
      <c r="AJ41" s="21" t="n">
        <v>2</v>
      </c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33" hidden="false" customHeight="true" outlineLevel="0" collapsed="false">
      <c r="A42" s="14" t="s">
        <v>195</v>
      </c>
      <c r="B42" s="15" t="s">
        <v>196</v>
      </c>
      <c r="C42" s="16" t="s">
        <v>197</v>
      </c>
      <c r="D42" s="17" t="n">
        <v>9</v>
      </c>
      <c r="E42" s="18" t="n">
        <v>0</v>
      </c>
      <c r="F42" s="17" t="n">
        <v>7</v>
      </c>
      <c r="G42" s="19" t="s">
        <v>198</v>
      </c>
      <c r="H42" s="18" t="s">
        <v>39</v>
      </c>
      <c r="I42" s="20" t="s">
        <v>19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 t="n">
        <v>1</v>
      </c>
      <c r="AK42" s="21" t="n">
        <v>1</v>
      </c>
      <c r="AL42" s="21" t="n">
        <v>1</v>
      </c>
      <c r="AM42" s="21" t="n">
        <v>1</v>
      </c>
      <c r="AN42" s="21"/>
      <c r="AO42" s="21"/>
      <c r="AP42" s="21"/>
      <c r="AQ42" s="21"/>
      <c r="AR42" s="21"/>
      <c r="AS42" s="21"/>
      <c r="AT42" s="21"/>
      <c r="AU42" s="21"/>
      <c r="AV42" s="21" t="n">
        <v>2</v>
      </c>
      <c r="AW42" s="21"/>
      <c r="AX42" s="21" t="n">
        <v>2</v>
      </c>
      <c r="AY42" s="21"/>
      <c r="AZ42" s="21"/>
      <c r="BA42" s="21"/>
      <c r="BB42" s="21"/>
    </row>
    <row r="43" customFormat="false" ht="33" hidden="false" customHeight="true" outlineLevel="0" collapsed="false">
      <c r="A43" s="14" t="s">
        <v>200</v>
      </c>
      <c r="B43" s="15" t="s">
        <v>201</v>
      </c>
      <c r="C43" s="16" t="s">
        <v>202</v>
      </c>
      <c r="D43" s="17" t="n">
        <v>8</v>
      </c>
      <c r="E43" s="18" t="n">
        <v>0</v>
      </c>
      <c r="F43" s="17" t="n">
        <v>6</v>
      </c>
      <c r="G43" s="19" t="s">
        <v>198</v>
      </c>
      <c r="H43" s="18" t="s">
        <v>26</v>
      </c>
      <c r="I43" s="20" t="s">
        <v>203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 t="n">
        <v>1</v>
      </c>
      <c r="AO43" s="21" t="n">
        <v>1</v>
      </c>
      <c r="AP43" s="21" t="n">
        <v>1</v>
      </c>
      <c r="AQ43" s="21" t="n">
        <v>1</v>
      </c>
      <c r="AR43" s="21" t="n">
        <v>2</v>
      </c>
      <c r="AS43" s="21"/>
      <c r="AT43" s="21" t="n">
        <v>2</v>
      </c>
      <c r="AU43" s="21"/>
      <c r="AV43" s="21"/>
      <c r="AW43" s="21"/>
      <c r="AX43" s="21"/>
      <c r="AY43" s="21"/>
      <c r="AZ43" s="21"/>
      <c r="BA43" s="21"/>
      <c r="BB43" s="21"/>
    </row>
    <row r="44" customFormat="false" ht="33" hidden="false" customHeight="true" outlineLevel="0" collapsed="false">
      <c r="A44" s="14" t="s">
        <v>204</v>
      </c>
      <c r="B44" s="15" t="s">
        <v>205</v>
      </c>
      <c r="C44" s="16" t="s">
        <v>206</v>
      </c>
      <c r="D44" s="17" t="n">
        <v>10</v>
      </c>
      <c r="E44" s="18" t="n">
        <v>0</v>
      </c>
      <c r="F44" s="17" t="n">
        <v>5</v>
      </c>
      <c r="G44" s="19" t="s">
        <v>198</v>
      </c>
      <c r="H44" s="18"/>
      <c r="I44" s="20" t="s">
        <v>207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 t="n">
        <v>2</v>
      </c>
      <c r="AT44" s="21"/>
      <c r="AU44" s="21" t="n">
        <v>2</v>
      </c>
      <c r="AV44" s="21"/>
      <c r="AW44" s="21" t="n">
        <v>2</v>
      </c>
      <c r="AX44" s="21"/>
      <c r="AY44" s="21" t="n">
        <v>2</v>
      </c>
      <c r="AZ44" s="21" t="n">
        <v>2</v>
      </c>
      <c r="BA44" s="21"/>
      <c r="BB44" s="21"/>
    </row>
    <row r="45" customFormat="false" ht="33" hidden="false" customHeight="true" outlineLevel="0" collapsed="false">
      <c r="A45" s="14" t="s">
        <v>195</v>
      </c>
      <c r="B45" s="15" t="s">
        <v>208</v>
      </c>
      <c r="C45" s="16" t="s">
        <v>197</v>
      </c>
      <c r="D45" s="17" t="n">
        <v>6</v>
      </c>
      <c r="E45" s="18" t="n">
        <v>0</v>
      </c>
      <c r="F45" s="17" t="n">
        <v>6</v>
      </c>
      <c r="G45" s="19" t="s">
        <v>209</v>
      </c>
      <c r="H45" s="18" t="s">
        <v>39</v>
      </c>
      <c r="I45" s="20" t="s">
        <v>210</v>
      </c>
      <c r="J45" s="21"/>
      <c r="K45" s="21" t="n">
        <v>1</v>
      </c>
      <c r="L45" s="21"/>
      <c r="M45" s="21" t="n">
        <v>1</v>
      </c>
      <c r="N45" s="21"/>
      <c r="O45" s="21" t="n">
        <v>1</v>
      </c>
      <c r="P45" s="21"/>
      <c r="Q45" s="21" t="n">
        <v>1</v>
      </c>
      <c r="R45" s="21"/>
      <c r="S45" s="21" t="n">
        <v>1</v>
      </c>
      <c r="T45" s="21"/>
      <c r="U45" s="21" t="n">
        <v>1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</row>
    <row r="46" customFormat="false" ht="33" hidden="false" customHeight="true" outlineLevel="0" collapsed="false">
      <c r="A46" s="14" t="s">
        <v>200</v>
      </c>
      <c r="B46" s="15" t="s">
        <v>211</v>
      </c>
      <c r="C46" s="16" t="s">
        <v>202</v>
      </c>
      <c r="D46" s="17" t="n">
        <v>7</v>
      </c>
      <c r="E46" s="18" t="n">
        <v>0</v>
      </c>
      <c r="F46" s="17" t="n">
        <v>7</v>
      </c>
      <c r="G46" s="19" t="s">
        <v>209</v>
      </c>
      <c r="H46" s="18" t="s">
        <v>26</v>
      </c>
      <c r="I46" s="20" t="s">
        <v>21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 t="n">
        <v>1</v>
      </c>
      <c r="Y46" s="21"/>
      <c r="Z46" s="21" t="n">
        <v>1</v>
      </c>
      <c r="AA46" s="21"/>
      <c r="AB46" s="21" t="n">
        <v>1</v>
      </c>
      <c r="AC46" s="21"/>
      <c r="AD46" s="21" t="n">
        <v>1</v>
      </c>
      <c r="AE46" s="21"/>
      <c r="AF46" s="21" t="n">
        <v>1</v>
      </c>
      <c r="AG46" s="21" t="n">
        <v>1</v>
      </c>
      <c r="AH46" s="21" t="n">
        <v>1</v>
      </c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33" hidden="false" customHeight="true" outlineLevel="0" collapsed="false">
      <c r="A47" s="14" t="s">
        <v>213</v>
      </c>
      <c r="B47" s="15" t="s">
        <v>214</v>
      </c>
      <c r="C47" s="16" t="s">
        <v>215</v>
      </c>
      <c r="D47" s="17" t="n">
        <v>4</v>
      </c>
      <c r="E47" s="18" t="n">
        <v>0</v>
      </c>
      <c r="F47" s="17" t="n">
        <v>4</v>
      </c>
      <c r="G47" s="19" t="s">
        <v>209</v>
      </c>
      <c r="H47" s="18"/>
      <c r="I47" s="20" t="s">
        <v>216</v>
      </c>
      <c r="J47" s="21"/>
      <c r="K47" s="21"/>
      <c r="L47" s="21"/>
      <c r="M47" s="21"/>
      <c r="N47" s="21"/>
      <c r="O47" s="21"/>
      <c r="P47" s="21" t="n">
        <v>1</v>
      </c>
      <c r="Q47" s="21"/>
      <c r="R47" s="21" t="n">
        <v>1</v>
      </c>
      <c r="S47" s="21"/>
      <c r="T47" s="21" t="n">
        <v>1</v>
      </c>
      <c r="U47" s="21"/>
      <c r="V47" s="21" t="n">
        <v>1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</row>
    <row r="48" customFormat="false" ht="33" hidden="false" customHeight="true" outlineLevel="0" collapsed="false">
      <c r="A48" s="14" t="s">
        <v>204</v>
      </c>
      <c r="B48" s="15" t="s">
        <v>217</v>
      </c>
      <c r="C48" s="16" t="s">
        <v>206</v>
      </c>
      <c r="D48" s="17" t="n">
        <v>8</v>
      </c>
      <c r="E48" s="18" t="n">
        <v>0</v>
      </c>
      <c r="F48" s="17" t="n">
        <v>8</v>
      </c>
      <c r="G48" s="19" t="s">
        <v>209</v>
      </c>
      <c r="H48" s="18"/>
      <c r="I48" s="20" t="s">
        <v>218</v>
      </c>
      <c r="J48" s="21" t="n">
        <v>1</v>
      </c>
      <c r="K48" s="21"/>
      <c r="L48" s="21" t="n">
        <v>1</v>
      </c>
      <c r="M48" s="21"/>
      <c r="N48" s="21" t="n">
        <v>1</v>
      </c>
      <c r="O48" s="21"/>
      <c r="P48" s="21"/>
      <c r="Q48" s="21"/>
      <c r="R48" s="21"/>
      <c r="S48" s="21"/>
      <c r="T48" s="21"/>
      <c r="U48" s="21"/>
      <c r="V48" s="21"/>
      <c r="W48" s="21" t="n">
        <v>1</v>
      </c>
      <c r="X48" s="21"/>
      <c r="Y48" s="21" t="n">
        <v>1</v>
      </c>
      <c r="Z48" s="21"/>
      <c r="AA48" s="21" t="n">
        <v>1</v>
      </c>
      <c r="AB48" s="21"/>
      <c r="AC48" s="21" t="n">
        <v>1</v>
      </c>
      <c r="AD48" s="21"/>
      <c r="AE48" s="21" t="n">
        <v>1</v>
      </c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33" hidden="false" customHeight="true" outlineLevel="0" collapsed="false">
      <c r="A49" s="14" t="s">
        <v>219</v>
      </c>
      <c r="B49" s="15" t="s">
        <v>220</v>
      </c>
      <c r="C49" s="16" t="s">
        <v>221</v>
      </c>
      <c r="D49" s="17" t="n">
        <v>3</v>
      </c>
      <c r="E49" s="18" t="n">
        <v>0</v>
      </c>
      <c r="F49" s="17" t="n">
        <v>1</v>
      </c>
      <c r="G49" s="19" t="s">
        <v>222</v>
      </c>
      <c r="H49" s="18"/>
      <c r="I49" s="20" t="s">
        <v>52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 t="n">
        <v>3</v>
      </c>
      <c r="BA49" s="21"/>
      <c r="BB49" s="21"/>
    </row>
    <row r="50" customFormat="false" ht="33" hidden="false" customHeight="true" outlineLevel="0" collapsed="false">
      <c r="A50" s="14" t="s">
        <v>223</v>
      </c>
      <c r="B50" s="15" t="s">
        <v>224</v>
      </c>
      <c r="C50" s="16" t="s">
        <v>225</v>
      </c>
      <c r="D50" s="17" t="n">
        <v>4</v>
      </c>
      <c r="E50" s="18" t="n">
        <v>0</v>
      </c>
      <c r="F50" s="17" t="n">
        <v>1</v>
      </c>
      <c r="G50" s="19" t="s">
        <v>222</v>
      </c>
      <c r="H50" s="18" t="s">
        <v>34</v>
      </c>
      <c r="I50" s="20" t="s">
        <v>34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 t="n">
        <v>4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</row>
    <row r="51" customFormat="false" ht="33" hidden="false" customHeight="true" outlineLevel="0" collapsed="false">
      <c r="A51" s="14" t="s">
        <v>75</v>
      </c>
      <c r="B51" s="15" t="s">
        <v>226</v>
      </c>
      <c r="C51" s="16" t="s">
        <v>77</v>
      </c>
      <c r="D51" s="17" t="n">
        <v>3</v>
      </c>
      <c r="E51" s="18" t="n">
        <v>0</v>
      </c>
      <c r="F51" s="17" t="n">
        <v>1</v>
      </c>
      <c r="G51" s="19" t="s">
        <v>222</v>
      </c>
      <c r="H51" s="18" t="s">
        <v>43</v>
      </c>
      <c r="I51" s="20" t="s">
        <v>43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 t="n">
        <v>3</v>
      </c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</row>
    <row r="52" customFormat="false" ht="33" hidden="false" customHeight="true" outlineLevel="0" collapsed="false">
      <c r="A52" s="14" t="s">
        <v>219</v>
      </c>
      <c r="B52" s="15" t="s">
        <v>227</v>
      </c>
      <c r="C52" s="16" t="s">
        <v>221</v>
      </c>
      <c r="D52" s="17" t="n">
        <v>5</v>
      </c>
      <c r="E52" s="18" t="n">
        <v>0</v>
      </c>
      <c r="F52" s="17" t="n">
        <v>1</v>
      </c>
      <c r="G52" s="19" t="s">
        <v>228</v>
      </c>
      <c r="H52" s="18"/>
      <c r="I52" s="20" t="s">
        <v>52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 t="n">
        <v>5</v>
      </c>
      <c r="BA52" s="21"/>
      <c r="BB52" s="21"/>
    </row>
    <row r="53" customFormat="false" ht="33" hidden="false" customHeight="true" outlineLevel="0" collapsed="false">
      <c r="A53" s="14" t="s">
        <v>223</v>
      </c>
      <c r="B53" s="15" t="s">
        <v>229</v>
      </c>
      <c r="C53" s="16" t="s">
        <v>225</v>
      </c>
      <c r="D53" s="17" t="n">
        <v>3</v>
      </c>
      <c r="E53" s="18" t="n">
        <v>0</v>
      </c>
      <c r="F53" s="17" t="n">
        <v>1</v>
      </c>
      <c r="G53" s="19" t="s">
        <v>228</v>
      </c>
      <c r="H53" s="18" t="s">
        <v>34</v>
      </c>
      <c r="I53" s="20" t="s">
        <v>34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n">
        <v>3</v>
      </c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</row>
    <row r="54" customFormat="false" ht="33" hidden="false" customHeight="true" outlineLevel="0" collapsed="false">
      <c r="A54" s="14" t="s">
        <v>75</v>
      </c>
      <c r="B54" s="15" t="s">
        <v>230</v>
      </c>
      <c r="C54" s="16" t="s">
        <v>77</v>
      </c>
      <c r="D54" s="17" t="n">
        <v>5</v>
      </c>
      <c r="E54" s="18" t="n">
        <v>0</v>
      </c>
      <c r="F54" s="17" t="n">
        <v>1</v>
      </c>
      <c r="G54" s="19" t="s">
        <v>228</v>
      </c>
      <c r="H54" s="18" t="s">
        <v>43</v>
      </c>
      <c r="I54" s="20" t="s">
        <v>43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 t="n">
        <v>5</v>
      </c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</row>
    <row r="55" customFormat="false" ht="33" hidden="false" customHeight="true" outlineLevel="0" collapsed="false">
      <c r="A55" s="14" t="s">
        <v>231</v>
      </c>
      <c r="B55" s="15" t="s">
        <v>232</v>
      </c>
      <c r="C55" s="16" t="s">
        <v>233</v>
      </c>
      <c r="D55" s="17" t="n">
        <v>5</v>
      </c>
      <c r="E55" s="18" t="n">
        <v>0</v>
      </c>
      <c r="F55" s="17" t="n">
        <v>2</v>
      </c>
      <c r="G55" s="19" t="s">
        <v>234</v>
      </c>
      <c r="H55" s="18"/>
      <c r="I55" s="20" t="s">
        <v>235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 t="n">
        <v>3</v>
      </c>
      <c r="AR55" s="21"/>
      <c r="AS55" s="21"/>
      <c r="AT55" s="21"/>
      <c r="AU55" s="21"/>
      <c r="AV55" s="21"/>
      <c r="AW55" s="21"/>
      <c r="AX55" s="21"/>
      <c r="AY55" s="21"/>
      <c r="AZ55" s="21" t="n">
        <v>2</v>
      </c>
      <c r="BA55" s="21"/>
      <c r="BB55" s="21"/>
    </row>
    <row r="56" customFormat="false" ht="33" hidden="false" customHeight="true" outlineLevel="0" collapsed="false">
      <c r="A56" s="14" t="s">
        <v>231</v>
      </c>
      <c r="B56" s="15" t="s">
        <v>236</v>
      </c>
      <c r="C56" s="16" t="s">
        <v>233</v>
      </c>
      <c r="D56" s="17" t="n">
        <v>4</v>
      </c>
      <c r="E56" s="18" t="n">
        <v>0</v>
      </c>
      <c r="F56" s="17" t="n">
        <v>2</v>
      </c>
      <c r="G56" s="19" t="s">
        <v>237</v>
      </c>
      <c r="H56" s="18"/>
      <c r="I56" s="20" t="s">
        <v>238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 t="n">
        <v>2</v>
      </c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 t="n">
        <v>2</v>
      </c>
      <c r="BA56" s="21"/>
      <c r="BB56" s="21"/>
    </row>
    <row r="57" customFormat="false" ht="33" hidden="false" customHeight="true" outlineLevel="0" collapsed="false">
      <c r="A57" s="14" t="s">
        <v>239</v>
      </c>
      <c r="B57" s="15" t="s">
        <v>240</v>
      </c>
      <c r="C57" s="16" t="s">
        <v>241</v>
      </c>
      <c r="D57" s="17" t="n">
        <v>14</v>
      </c>
      <c r="E57" s="18" t="n">
        <v>0</v>
      </c>
      <c r="F57" s="17" t="n">
        <v>7</v>
      </c>
      <c r="G57" s="19" t="s">
        <v>242</v>
      </c>
      <c r="H57" s="18" t="s">
        <v>42</v>
      </c>
      <c r="I57" s="20" t="s">
        <v>243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 t="n">
        <v>2</v>
      </c>
      <c r="AO57" s="21" t="n">
        <v>2</v>
      </c>
      <c r="AP57" s="21" t="n">
        <v>2</v>
      </c>
      <c r="AQ57" s="21"/>
      <c r="AR57" s="21"/>
      <c r="AS57" s="21" t="n">
        <v>2</v>
      </c>
      <c r="AT57" s="21"/>
      <c r="AU57" s="21" t="n">
        <v>2</v>
      </c>
      <c r="AV57" s="21"/>
      <c r="AW57" s="21" t="n">
        <v>2</v>
      </c>
      <c r="AX57" s="21"/>
      <c r="AY57" s="21" t="n">
        <v>2</v>
      </c>
      <c r="AZ57" s="21"/>
      <c r="BA57" s="21"/>
      <c r="BB57" s="21"/>
    </row>
    <row r="58" customFormat="false" ht="33" hidden="false" customHeight="true" outlineLevel="0" collapsed="false">
      <c r="A58" s="14" t="s">
        <v>244</v>
      </c>
      <c r="B58" s="15" t="s">
        <v>245</v>
      </c>
      <c r="C58" s="16" t="s">
        <v>246</v>
      </c>
      <c r="D58" s="17" t="n">
        <v>8</v>
      </c>
      <c r="E58" s="18" t="n">
        <v>0</v>
      </c>
      <c r="F58" s="17" t="n">
        <v>4</v>
      </c>
      <c r="G58" s="19" t="s">
        <v>242</v>
      </c>
      <c r="H58" s="18" t="s">
        <v>38</v>
      </c>
      <c r="I58" s="20" t="s">
        <v>247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 t="n">
        <v>2</v>
      </c>
      <c r="AJ58" s="21" t="n">
        <v>2</v>
      </c>
      <c r="AK58" s="21"/>
      <c r="AL58" s="21" t="n">
        <v>2</v>
      </c>
      <c r="AM58" s="21"/>
      <c r="AN58" s="21"/>
      <c r="AO58" s="21"/>
      <c r="AP58" s="21"/>
      <c r="AQ58" s="21" t="n">
        <v>2</v>
      </c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</row>
    <row r="59" customFormat="false" ht="33" hidden="false" customHeight="true" outlineLevel="0" collapsed="false">
      <c r="A59" s="14" t="s">
        <v>248</v>
      </c>
      <c r="B59" s="15" t="s">
        <v>249</v>
      </c>
      <c r="C59" s="16" t="s">
        <v>250</v>
      </c>
      <c r="D59" s="17" t="n">
        <v>14</v>
      </c>
      <c r="E59" s="18" t="n">
        <v>0</v>
      </c>
      <c r="F59" s="17" t="n">
        <v>7</v>
      </c>
      <c r="G59" s="19" t="s">
        <v>242</v>
      </c>
      <c r="H59" s="18" t="s">
        <v>15</v>
      </c>
      <c r="I59" s="20" t="s">
        <v>251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 t="n">
        <v>2</v>
      </c>
      <c r="AL59" s="21"/>
      <c r="AM59" s="21" t="n">
        <v>2</v>
      </c>
      <c r="AN59" s="21"/>
      <c r="AO59" s="21"/>
      <c r="AP59" s="21"/>
      <c r="AQ59" s="21"/>
      <c r="AR59" s="21" t="n">
        <v>2</v>
      </c>
      <c r="AS59" s="21"/>
      <c r="AT59" s="21" t="n">
        <v>2</v>
      </c>
      <c r="AU59" s="21"/>
      <c r="AV59" s="21" t="n">
        <v>2</v>
      </c>
      <c r="AW59" s="21"/>
      <c r="AX59" s="21" t="n">
        <v>2</v>
      </c>
      <c r="AY59" s="21"/>
      <c r="AZ59" s="21" t="n">
        <v>2</v>
      </c>
      <c r="BA59" s="21"/>
      <c r="BB59" s="21"/>
    </row>
    <row r="60" customFormat="false" ht="33" hidden="false" customHeight="true" outlineLevel="0" collapsed="false">
      <c r="A60" s="14" t="s">
        <v>252</v>
      </c>
      <c r="B60" s="15" t="s">
        <v>253</v>
      </c>
      <c r="C60" s="16" t="s">
        <v>254</v>
      </c>
      <c r="D60" s="17" t="n">
        <v>10</v>
      </c>
      <c r="E60" s="18" t="n">
        <v>0</v>
      </c>
      <c r="F60" s="17" t="n">
        <v>5</v>
      </c>
      <c r="G60" s="19" t="s">
        <v>255</v>
      </c>
      <c r="H60" s="18"/>
      <c r="I60" s="20" t="s">
        <v>256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 t="n">
        <v>2</v>
      </c>
      <c r="AD60" s="21"/>
      <c r="AE60" s="21" t="n">
        <v>2</v>
      </c>
      <c r="AF60" s="21" t="n">
        <v>2</v>
      </c>
      <c r="AG60" s="21" t="n">
        <v>2</v>
      </c>
      <c r="AH60" s="21" t="n">
        <v>2</v>
      </c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</row>
    <row r="61" customFormat="false" ht="33" hidden="false" customHeight="true" outlineLevel="0" collapsed="false">
      <c r="A61" s="14" t="s">
        <v>239</v>
      </c>
      <c r="B61" s="15" t="s">
        <v>257</v>
      </c>
      <c r="C61" s="16" t="s">
        <v>241</v>
      </c>
      <c r="D61" s="17" t="n">
        <v>6</v>
      </c>
      <c r="E61" s="18" t="n">
        <v>0</v>
      </c>
      <c r="F61" s="17" t="n">
        <v>3</v>
      </c>
      <c r="G61" s="19" t="s">
        <v>255</v>
      </c>
      <c r="H61" s="18" t="s">
        <v>42</v>
      </c>
      <c r="I61" s="20" t="s">
        <v>258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 t="n">
        <v>2</v>
      </c>
      <c r="X61" s="21"/>
      <c r="Y61" s="21" t="n">
        <v>2</v>
      </c>
      <c r="Z61" s="21"/>
      <c r="AA61" s="21" t="n">
        <v>2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</row>
    <row r="62" customFormat="false" ht="33" hidden="false" customHeight="true" outlineLevel="0" collapsed="false">
      <c r="A62" s="14" t="s">
        <v>244</v>
      </c>
      <c r="B62" s="15" t="s">
        <v>259</v>
      </c>
      <c r="C62" s="16" t="s">
        <v>246</v>
      </c>
      <c r="D62" s="17" t="n">
        <v>12</v>
      </c>
      <c r="E62" s="18" t="n">
        <v>0</v>
      </c>
      <c r="F62" s="17" t="n">
        <v>6</v>
      </c>
      <c r="G62" s="19" t="s">
        <v>255</v>
      </c>
      <c r="H62" s="18" t="s">
        <v>38</v>
      </c>
      <c r="I62" s="20" t="s">
        <v>260</v>
      </c>
      <c r="J62" s="21"/>
      <c r="K62" s="21"/>
      <c r="L62" s="21"/>
      <c r="M62" s="21"/>
      <c r="N62" s="21"/>
      <c r="O62" s="21"/>
      <c r="P62" s="21"/>
      <c r="Q62" s="21"/>
      <c r="R62" s="21" t="n">
        <v>2</v>
      </c>
      <c r="S62" s="21"/>
      <c r="T62" s="21" t="n">
        <v>2</v>
      </c>
      <c r="U62" s="21"/>
      <c r="V62" s="21"/>
      <c r="W62" s="21"/>
      <c r="X62" s="21" t="n">
        <v>2</v>
      </c>
      <c r="Y62" s="21"/>
      <c r="Z62" s="21" t="n">
        <v>2</v>
      </c>
      <c r="AA62" s="21"/>
      <c r="AB62" s="21" t="n">
        <v>2</v>
      </c>
      <c r="AC62" s="21"/>
      <c r="AD62" s="21" t="n">
        <v>2</v>
      </c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</row>
    <row r="63" customFormat="false" ht="33" hidden="false" customHeight="true" outlineLevel="0" collapsed="false">
      <c r="A63" s="14" t="s">
        <v>261</v>
      </c>
      <c r="B63" s="15" t="s">
        <v>262</v>
      </c>
      <c r="C63" s="16" t="s">
        <v>263</v>
      </c>
      <c r="D63" s="17" t="n">
        <v>6</v>
      </c>
      <c r="E63" s="18" t="n">
        <v>0</v>
      </c>
      <c r="F63" s="17" t="n">
        <v>3</v>
      </c>
      <c r="G63" s="19" t="s">
        <v>255</v>
      </c>
      <c r="H63" s="18" t="s">
        <v>17</v>
      </c>
      <c r="I63" s="20" t="s">
        <v>264</v>
      </c>
      <c r="J63" s="21"/>
      <c r="K63" s="21"/>
      <c r="L63" s="21"/>
      <c r="M63" s="21"/>
      <c r="N63" s="21"/>
      <c r="O63" s="21"/>
      <c r="P63" s="21"/>
      <c r="Q63" s="21" t="n">
        <v>2</v>
      </c>
      <c r="R63" s="21"/>
      <c r="S63" s="21"/>
      <c r="T63" s="21"/>
      <c r="U63" s="21" t="n">
        <v>2</v>
      </c>
      <c r="V63" s="21" t="n">
        <v>2</v>
      </c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33" hidden="false" customHeight="true" outlineLevel="0" collapsed="false">
      <c r="A64" s="14" t="s">
        <v>265</v>
      </c>
      <c r="B64" s="15" t="s">
        <v>266</v>
      </c>
      <c r="C64" s="16" t="s">
        <v>267</v>
      </c>
      <c r="D64" s="17" t="n">
        <v>8</v>
      </c>
      <c r="E64" s="18" t="n">
        <v>0</v>
      </c>
      <c r="F64" s="17" t="n">
        <v>4</v>
      </c>
      <c r="G64" s="19" t="s">
        <v>255</v>
      </c>
      <c r="H64" s="18"/>
      <c r="I64" s="20" t="s">
        <v>268</v>
      </c>
      <c r="J64" s="21" t="n">
        <v>2</v>
      </c>
      <c r="K64" s="21"/>
      <c r="L64" s="21" t="n">
        <v>2</v>
      </c>
      <c r="M64" s="21"/>
      <c r="N64" s="21" t="n">
        <v>2</v>
      </c>
      <c r="O64" s="21"/>
      <c r="P64" s="21" t="n">
        <v>2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</row>
    <row r="65" customFormat="false" ht="33" hidden="false" customHeight="true" outlineLevel="0" collapsed="false">
      <c r="A65" s="14" t="s">
        <v>248</v>
      </c>
      <c r="B65" s="15" t="s">
        <v>269</v>
      </c>
      <c r="C65" s="16" t="s">
        <v>250</v>
      </c>
      <c r="D65" s="17" t="n">
        <v>8</v>
      </c>
      <c r="E65" s="18" t="n">
        <v>0</v>
      </c>
      <c r="F65" s="17" t="n">
        <v>4</v>
      </c>
      <c r="G65" s="19" t="s">
        <v>255</v>
      </c>
      <c r="H65" s="18" t="s">
        <v>15</v>
      </c>
      <c r="I65" s="20" t="s">
        <v>270</v>
      </c>
      <c r="J65" s="21"/>
      <c r="K65" s="21" t="n">
        <v>2</v>
      </c>
      <c r="L65" s="21"/>
      <c r="M65" s="21" t="n">
        <v>2</v>
      </c>
      <c r="N65" s="21"/>
      <c r="O65" s="21" t="n">
        <v>2</v>
      </c>
      <c r="P65" s="21"/>
      <c r="Q65" s="21"/>
      <c r="R65" s="21"/>
      <c r="S65" s="21" t="n">
        <v>2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</row>
    <row r="66" customFormat="false" ht="33" hidden="false" customHeight="true" outlineLevel="0" collapsed="false">
      <c r="A66" s="14" t="s">
        <v>271</v>
      </c>
      <c r="B66" s="15" t="s">
        <v>272</v>
      </c>
      <c r="C66" s="16" t="s">
        <v>273</v>
      </c>
      <c r="D66" s="17" t="n">
        <v>8</v>
      </c>
      <c r="E66" s="18" t="n">
        <v>0</v>
      </c>
      <c r="F66" s="17" t="n">
        <v>2</v>
      </c>
      <c r="G66" s="19" t="s">
        <v>274</v>
      </c>
      <c r="H66" s="18"/>
      <c r="I66" s="20" t="s">
        <v>275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n">
        <v>4</v>
      </c>
      <c r="AP66" s="21"/>
      <c r="AQ66" s="21" t="n">
        <v>4</v>
      </c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</row>
    <row r="67" customFormat="false" ht="33" hidden="false" customHeight="true" outlineLevel="0" collapsed="false">
      <c r="A67" s="14" t="s">
        <v>276</v>
      </c>
      <c r="B67" s="15" t="s">
        <v>277</v>
      </c>
      <c r="C67" s="16" t="s">
        <v>278</v>
      </c>
      <c r="D67" s="17" t="n">
        <v>14</v>
      </c>
      <c r="E67" s="18" t="n">
        <v>0</v>
      </c>
      <c r="F67" s="17" t="n">
        <v>3</v>
      </c>
      <c r="G67" s="19" t="s">
        <v>274</v>
      </c>
      <c r="H67" s="18"/>
      <c r="I67" s="20" t="s">
        <v>279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 t="n">
        <v>4</v>
      </c>
      <c r="AN67" s="21"/>
      <c r="AO67" s="21"/>
      <c r="AP67" s="21"/>
      <c r="AQ67" s="21"/>
      <c r="AR67" s="21"/>
      <c r="AS67" s="21"/>
      <c r="AT67" s="21" t="n">
        <v>5</v>
      </c>
      <c r="AU67" s="21"/>
      <c r="AV67" s="21"/>
      <c r="AW67" s="21"/>
      <c r="AX67" s="21" t="n">
        <v>5</v>
      </c>
      <c r="AY67" s="21"/>
      <c r="AZ67" s="21"/>
      <c r="BA67" s="21"/>
      <c r="BB67" s="21"/>
    </row>
    <row r="68" customFormat="false" ht="33" hidden="false" customHeight="true" outlineLevel="0" collapsed="false">
      <c r="A68" s="14" t="s">
        <v>280</v>
      </c>
      <c r="B68" s="15" t="s">
        <v>281</v>
      </c>
      <c r="C68" s="16" t="s">
        <v>282</v>
      </c>
      <c r="D68" s="17" t="n">
        <v>19</v>
      </c>
      <c r="E68" s="18" t="n">
        <v>0</v>
      </c>
      <c r="F68" s="17" t="n">
        <v>4</v>
      </c>
      <c r="G68" s="19" t="s">
        <v>274</v>
      </c>
      <c r="H68" s="18" t="s">
        <v>45</v>
      </c>
      <c r="I68" s="20" t="s">
        <v>283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 t="n">
        <v>4</v>
      </c>
      <c r="AQ68" s="21"/>
      <c r="AR68" s="21" t="n">
        <v>5</v>
      </c>
      <c r="AS68" s="21" t="n">
        <v>5</v>
      </c>
      <c r="AT68" s="21"/>
      <c r="AU68" s="21"/>
      <c r="AV68" s="21"/>
      <c r="AW68" s="21" t="n">
        <v>5</v>
      </c>
      <c r="AX68" s="21"/>
      <c r="AY68" s="21"/>
      <c r="AZ68" s="21"/>
      <c r="BA68" s="21"/>
      <c r="BB68" s="21"/>
    </row>
    <row r="69" customFormat="false" ht="33" hidden="false" customHeight="true" outlineLevel="0" collapsed="false">
      <c r="A69" s="14" t="s">
        <v>284</v>
      </c>
      <c r="B69" s="15" t="s">
        <v>285</v>
      </c>
      <c r="C69" s="16" t="s">
        <v>286</v>
      </c>
      <c r="D69" s="17" t="n">
        <v>5</v>
      </c>
      <c r="E69" s="18" t="n">
        <v>0</v>
      </c>
      <c r="F69" s="17" t="n">
        <v>1</v>
      </c>
      <c r="G69" s="19" t="s">
        <v>274</v>
      </c>
      <c r="H69" s="18"/>
      <c r="I69" s="20" t="s">
        <v>47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 t="n">
        <v>5</v>
      </c>
      <c r="AV69" s="21"/>
      <c r="AW69" s="21"/>
      <c r="AX69" s="21"/>
      <c r="AY69" s="21"/>
      <c r="AZ69" s="21"/>
      <c r="BA69" s="21"/>
      <c r="BB69" s="21"/>
    </row>
    <row r="70" customFormat="false" ht="33" hidden="false" customHeight="true" outlineLevel="0" collapsed="false">
      <c r="A70" s="14" t="s">
        <v>287</v>
      </c>
      <c r="B70" s="15" t="s">
        <v>288</v>
      </c>
      <c r="C70" s="16" t="s">
        <v>289</v>
      </c>
      <c r="D70" s="17" t="n">
        <v>19</v>
      </c>
      <c r="E70" s="18" t="n">
        <v>0</v>
      </c>
      <c r="F70" s="17" t="n">
        <v>4</v>
      </c>
      <c r="G70" s="19" t="s">
        <v>274</v>
      </c>
      <c r="H70" s="18" t="s">
        <v>48</v>
      </c>
      <c r="I70" s="20" t="s">
        <v>29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 t="n">
        <v>4</v>
      </c>
      <c r="AO70" s="21"/>
      <c r="AP70" s="21"/>
      <c r="AQ70" s="21"/>
      <c r="AR70" s="21"/>
      <c r="AS70" s="21"/>
      <c r="AT70" s="21"/>
      <c r="AU70" s="21"/>
      <c r="AV70" s="21" t="n">
        <v>5</v>
      </c>
      <c r="AW70" s="21"/>
      <c r="AX70" s="21"/>
      <c r="AY70" s="21" t="n">
        <v>5</v>
      </c>
      <c r="AZ70" s="21" t="n">
        <v>5</v>
      </c>
      <c r="BA70" s="21"/>
      <c r="BB70" s="21"/>
    </row>
    <row r="71" customFormat="false" ht="33" hidden="false" customHeight="true" outlineLevel="0" collapsed="false">
      <c r="A71" s="14" t="s">
        <v>291</v>
      </c>
      <c r="B71" s="15" t="s">
        <v>292</v>
      </c>
      <c r="C71" s="16" t="s">
        <v>293</v>
      </c>
      <c r="D71" s="17" t="n">
        <v>8</v>
      </c>
      <c r="E71" s="18" t="n">
        <v>0</v>
      </c>
      <c r="F71" s="17" t="n">
        <v>2</v>
      </c>
      <c r="G71" s="19" t="s">
        <v>274</v>
      </c>
      <c r="H71" s="18"/>
      <c r="I71" s="20" t="s">
        <v>59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 t="n">
        <v>4</v>
      </c>
      <c r="AJ71" s="21" t="n">
        <v>4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</row>
    <row r="72" customFormat="false" ht="33" hidden="false" customHeight="true" outlineLevel="0" collapsed="false">
      <c r="A72" s="14" t="s">
        <v>294</v>
      </c>
      <c r="B72" s="15" t="s">
        <v>295</v>
      </c>
      <c r="C72" s="16" t="s">
        <v>296</v>
      </c>
      <c r="D72" s="17" t="n">
        <v>8</v>
      </c>
      <c r="E72" s="18" t="n">
        <v>0</v>
      </c>
      <c r="F72" s="17" t="n">
        <v>2</v>
      </c>
      <c r="G72" s="19" t="s">
        <v>274</v>
      </c>
      <c r="H72" s="18" t="s">
        <v>22</v>
      </c>
      <c r="I72" s="20" t="s">
        <v>164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 t="n">
        <v>4</v>
      </c>
      <c r="AL72" s="21" t="n">
        <v>4</v>
      </c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</row>
    <row r="73" customFormat="false" ht="33" hidden="false" customHeight="true" outlineLevel="0" collapsed="false">
      <c r="A73" s="14" t="s">
        <v>297</v>
      </c>
      <c r="B73" s="15" t="s">
        <v>298</v>
      </c>
      <c r="C73" s="16" t="s">
        <v>299</v>
      </c>
      <c r="D73" s="17" t="n">
        <v>8</v>
      </c>
      <c r="E73" s="18" t="n">
        <v>0</v>
      </c>
      <c r="F73" s="17" t="n">
        <v>2</v>
      </c>
      <c r="G73" s="19" t="s">
        <v>300</v>
      </c>
      <c r="H73" s="18"/>
      <c r="I73" s="20" t="s">
        <v>301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 t="n">
        <v>4</v>
      </c>
      <c r="Z73" s="21" t="n">
        <v>4</v>
      </c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</row>
    <row r="74" customFormat="false" ht="33" hidden="false" customHeight="true" outlineLevel="0" collapsed="false">
      <c r="A74" s="14" t="s">
        <v>271</v>
      </c>
      <c r="B74" s="15" t="s">
        <v>302</v>
      </c>
      <c r="C74" s="16" t="s">
        <v>273</v>
      </c>
      <c r="D74" s="17" t="n">
        <v>8</v>
      </c>
      <c r="E74" s="18" t="n">
        <v>0</v>
      </c>
      <c r="F74" s="17" t="n">
        <v>2</v>
      </c>
      <c r="G74" s="19" t="s">
        <v>300</v>
      </c>
      <c r="H74" s="18"/>
      <c r="I74" s="20" t="s">
        <v>303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 t="n">
        <v>4</v>
      </c>
      <c r="Y74" s="21"/>
      <c r="Z74" s="21"/>
      <c r="AA74" s="21"/>
      <c r="AB74" s="21" t="n">
        <v>4</v>
      </c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</row>
    <row r="75" customFormat="false" ht="33" hidden="false" customHeight="true" outlineLevel="0" collapsed="false">
      <c r="A75" s="14" t="s">
        <v>304</v>
      </c>
      <c r="B75" s="15" t="s">
        <v>305</v>
      </c>
      <c r="C75" s="16" t="s">
        <v>306</v>
      </c>
      <c r="D75" s="17" t="n">
        <v>8</v>
      </c>
      <c r="E75" s="18" t="n">
        <v>0</v>
      </c>
      <c r="F75" s="17" t="n">
        <v>2</v>
      </c>
      <c r="G75" s="19" t="s">
        <v>300</v>
      </c>
      <c r="H75" s="18"/>
      <c r="I75" s="20" t="s">
        <v>307</v>
      </c>
      <c r="J75" s="21"/>
      <c r="K75" s="21"/>
      <c r="L75" s="21"/>
      <c r="M75" s="21"/>
      <c r="N75" s="21"/>
      <c r="O75" s="21" t="n">
        <v>4</v>
      </c>
      <c r="P75" s="21"/>
      <c r="Q75" s="21" t="n">
        <v>4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</row>
    <row r="76" customFormat="false" ht="33" hidden="false" customHeight="true" outlineLevel="0" collapsed="false">
      <c r="A76" s="14" t="s">
        <v>308</v>
      </c>
      <c r="B76" s="15" t="s">
        <v>309</v>
      </c>
      <c r="C76" s="16" t="s">
        <v>310</v>
      </c>
      <c r="D76" s="17" t="n">
        <v>8</v>
      </c>
      <c r="E76" s="18" t="n">
        <v>0</v>
      </c>
      <c r="F76" s="17" t="n">
        <v>2</v>
      </c>
      <c r="G76" s="19" t="s">
        <v>300</v>
      </c>
      <c r="H76" s="18" t="s">
        <v>33</v>
      </c>
      <c r="I76" s="20" t="s">
        <v>311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 t="n">
        <v>4</v>
      </c>
      <c r="AH76" s="21" t="n">
        <v>4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</row>
    <row r="77" customFormat="false" ht="33" hidden="false" customHeight="true" outlineLevel="0" collapsed="false">
      <c r="A77" s="14" t="s">
        <v>312</v>
      </c>
      <c r="B77" s="15" t="s">
        <v>313</v>
      </c>
      <c r="C77" s="16" t="s">
        <v>314</v>
      </c>
      <c r="D77" s="17" t="n">
        <v>12</v>
      </c>
      <c r="E77" s="18" t="n">
        <v>0</v>
      </c>
      <c r="F77" s="17" t="n">
        <v>3</v>
      </c>
      <c r="G77" s="19" t="s">
        <v>300</v>
      </c>
      <c r="H77" s="18" t="s">
        <v>27</v>
      </c>
      <c r="I77" s="20" t="s">
        <v>315</v>
      </c>
      <c r="J77" s="21"/>
      <c r="K77" s="21" t="n">
        <v>4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 t="n">
        <v>4</v>
      </c>
      <c r="AB77" s="21"/>
      <c r="AC77" s="21"/>
      <c r="AD77" s="21" t="n">
        <v>4</v>
      </c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</row>
    <row r="78" customFormat="false" ht="33" hidden="false" customHeight="true" outlineLevel="0" collapsed="false">
      <c r="A78" s="14" t="s">
        <v>284</v>
      </c>
      <c r="B78" s="15" t="s">
        <v>316</v>
      </c>
      <c r="C78" s="16" t="s">
        <v>286</v>
      </c>
      <c r="D78" s="17" t="n">
        <v>16</v>
      </c>
      <c r="E78" s="18" t="n">
        <v>0</v>
      </c>
      <c r="F78" s="17" t="n">
        <v>4</v>
      </c>
      <c r="G78" s="19" t="s">
        <v>300</v>
      </c>
      <c r="H78" s="18"/>
      <c r="I78" s="20" t="s">
        <v>317</v>
      </c>
      <c r="J78" s="21" t="n">
        <v>4</v>
      </c>
      <c r="K78" s="21"/>
      <c r="L78" s="21"/>
      <c r="M78" s="21"/>
      <c r="N78" s="21"/>
      <c r="O78" s="21"/>
      <c r="P78" s="21"/>
      <c r="Q78" s="21"/>
      <c r="R78" s="21" t="n">
        <v>4</v>
      </c>
      <c r="S78" s="21"/>
      <c r="T78" s="21"/>
      <c r="U78" s="21"/>
      <c r="V78" s="21"/>
      <c r="W78" s="21" t="n">
        <v>4</v>
      </c>
      <c r="X78" s="21"/>
      <c r="Y78" s="21"/>
      <c r="Z78" s="21"/>
      <c r="AA78" s="21"/>
      <c r="AB78" s="21"/>
      <c r="AC78" s="21"/>
      <c r="AD78" s="21"/>
      <c r="AE78" s="21"/>
      <c r="AF78" s="21" t="n">
        <v>4</v>
      </c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</row>
    <row r="79" customFormat="false" ht="33" hidden="false" customHeight="true" outlineLevel="0" collapsed="false">
      <c r="A79" s="14" t="s">
        <v>318</v>
      </c>
      <c r="B79" s="15" t="s">
        <v>319</v>
      </c>
      <c r="C79" s="16" t="s">
        <v>320</v>
      </c>
      <c r="D79" s="17" t="n">
        <v>16</v>
      </c>
      <c r="E79" s="18" t="n">
        <v>0</v>
      </c>
      <c r="F79" s="17" t="n">
        <v>4</v>
      </c>
      <c r="G79" s="19" t="s">
        <v>300</v>
      </c>
      <c r="H79" s="18" t="s">
        <v>14</v>
      </c>
      <c r="I79" s="20" t="s">
        <v>321</v>
      </c>
      <c r="J79" s="21"/>
      <c r="K79" s="21"/>
      <c r="L79" s="21"/>
      <c r="M79" s="21"/>
      <c r="N79" s="21" t="n">
        <v>4</v>
      </c>
      <c r="O79" s="21"/>
      <c r="P79" s="21"/>
      <c r="Q79" s="21"/>
      <c r="R79" s="21"/>
      <c r="S79" s="21" t="n">
        <v>4</v>
      </c>
      <c r="T79" s="21"/>
      <c r="U79" s="21"/>
      <c r="V79" s="21"/>
      <c r="W79" s="21"/>
      <c r="X79" s="21"/>
      <c r="Y79" s="21"/>
      <c r="Z79" s="21"/>
      <c r="AA79" s="21"/>
      <c r="AB79" s="21"/>
      <c r="AC79" s="21" t="n">
        <v>4</v>
      </c>
      <c r="AD79" s="21"/>
      <c r="AE79" s="21" t="n">
        <v>4</v>
      </c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</row>
    <row r="80" customFormat="false" ht="33" hidden="false" customHeight="true" outlineLevel="0" collapsed="false">
      <c r="A80" s="14" t="s">
        <v>322</v>
      </c>
      <c r="B80" s="15" t="s">
        <v>323</v>
      </c>
      <c r="C80" s="16" t="s">
        <v>324</v>
      </c>
      <c r="D80" s="17" t="n">
        <v>8</v>
      </c>
      <c r="E80" s="18" t="n">
        <v>0</v>
      </c>
      <c r="F80" s="17" t="n">
        <v>2</v>
      </c>
      <c r="G80" s="19" t="s">
        <v>300</v>
      </c>
      <c r="H80" s="18"/>
      <c r="I80" s="20" t="s">
        <v>325</v>
      </c>
      <c r="J80" s="21"/>
      <c r="K80" s="21"/>
      <c r="L80" s="21"/>
      <c r="M80" s="21" t="n">
        <v>4</v>
      </c>
      <c r="N80" s="21"/>
      <c r="O80" s="21"/>
      <c r="P80" s="21" t="n">
        <v>4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</row>
    <row r="81" customFormat="false" ht="33" hidden="false" customHeight="true" outlineLevel="0" collapsed="false">
      <c r="A81" s="14" t="s">
        <v>326</v>
      </c>
      <c r="B81" s="15" t="s">
        <v>327</v>
      </c>
      <c r="C81" s="16" t="s">
        <v>328</v>
      </c>
      <c r="D81" s="17" t="n">
        <v>4</v>
      </c>
      <c r="E81" s="18" t="n">
        <v>0</v>
      </c>
      <c r="F81" s="17" t="n">
        <v>1</v>
      </c>
      <c r="G81" s="19" t="s">
        <v>300</v>
      </c>
      <c r="H81" s="18"/>
      <c r="I81" s="20" t="s">
        <v>12</v>
      </c>
      <c r="J81" s="21"/>
      <c r="K81" s="21"/>
      <c r="L81" s="21" t="n">
        <v>4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</row>
    <row r="82" customFormat="false" ht="33" hidden="false" customHeight="true" outlineLevel="0" collapsed="false">
      <c r="A82" s="14" t="s">
        <v>291</v>
      </c>
      <c r="B82" s="15" t="s">
        <v>329</v>
      </c>
      <c r="C82" s="16" t="s">
        <v>293</v>
      </c>
      <c r="D82" s="17" t="n">
        <v>8</v>
      </c>
      <c r="E82" s="18" t="n">
        <v>0</v>
      </c>
      <c r="F82" s="17" t="n">
        <v>2</v>
      </c>
      <c r="G82" s="19" t="s">
        <v>300</v>
      </c>
      <c r="H82" s="18"/>
      <c r="I82" s="20" t="s">
        <v>33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 t="n">
        <v>4</v>
      </c>
      <c r="U82" s="21" t="n">
        <v>4</v>
      </c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</row>
    <row r="83" customFormat="false" ht="33" hidden="false" customHeight="true" outlineLevel="0" collapsed="false">
      <c r="A83" s="14" t="s">
        <v>294</v>
      </c>
      <c r="B83" s="15" t="s">
        <v>331</v>
      </c>
      <c r="C83" s="16" t="s">
        <v>296</v>
      </c>
      <c r="D83" s="17" t="n">
        <v>4</v>
      </c>
      <c r="E83" s="18" t="n">
        <v>0</v>
      </c>
      <c r="F83" s="17" t="n">
        <v>1</v>
      </c>
      <c r="G83" s="19" t="s">
        <v>300</v>
      </c>
      <c r="H83" s="18" t="s">
        <v>22</v>
      </c>
      <c r="I83" s="20" t="s">
        <v>22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 t="n">
        <v>4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</row>
    <row r="84" customFormat="false" ht="33" hidden="false" customHeight="true" outlineLevel="0" collapsed="false">
      <c r="A84" s="14" t="s">
        <v>332</v>
      </c>
      <c r="B84" s="15" t="s">
        <v>333</v>
      </c>
      <c r="C84" s="16" t="s">
        <v>334</v>
      </c>
      <c r="D84" s="17" t="n">
        <v>18</v>
      </c>
      <c r="E84" s="18" t="n">
        <v>0</v>
      </c>
      <c r="F84" s="17" t="n">
        <v>12</v>
      </c>
      <c r="G84" s="19" t="s">
        <v>335</v>
      </c>
      <c r="H84" s="18" t="s">
        <v>46</v>
      </c>
      <c r="I84" s="20" t="s">
        <v>336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 t="n">
        <v>2</v>
      </c>
      <c r="AJ84" s="21" t="n">
        <v>2</v>
      </c>
      <c r="AK84" s="21" t="n">
        <v>2</v>
      </c>
      <c r="AL84" s="21" t="n">
        <v>2</v>
      </c>
      <c r="AM84" s="21" t="n">
        <v>2</v>
      </c>
      <c r="AN84" s="21"/>
      <c r="AO84" s="21" t="n">
        <v>2</v>
      </c>
      <c r="AP84" s="21"/>
      <c r="AQ84" s="21"/>
      <c r="AR84" s="21" t="n">
        <v>1</v>
      </c>
      <c r="AS84" s="21" t="n">
        <v>1</v>
      </c>
      <c r="AT84" s="21" t="n">
        <v>1</v>
      </c>
      <c r="AU84" s="21" t="n">
        <v>1</v>
      </c>
      <c r="AV84" s="21" t="n">
        <v>1</v>
      </c>
      <c r="AW84" s="21" t="n">
        <v>1</v>
      </c>
      <c r="AX84" s="21"/>
      <c r="AY84" s="21"/>
      <c r="AZ84" s="21"/>
      <c r="BA84" s="21"/>
      <c r="BB84" s="21"/>
    </row>
    <row r="85" customFormat="false" ht="33" hidden="false" customHeight="true" outlineLevel="0" collapsed="false">
      <c r="A85" s="14" t="s">
        <v>337</v>
      </c>
      <c r="B85" s="15" t="s">
        <v>338</v>
      </c>
      <c r="C85" s="16" t="s">
        <v>339</v>
      </c>
      <c r="D85" s="17" t="n">
        <v>9</v>
      </c>
      <c r="E85" s="18" t="n">
        <v>0</v>
      </c>
      <c r="F85" s="17" t="n">
        <v>6</v>
      </c>
      <c r="G85" s="19" t="s">
        <v>335</v>
      </c>
      <c r="H85" s="18"/>
      <c r="I85" s="20" t="s">
        <v>34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 t="n">
        <v>2</v>
      </c>
      <c r="AO85" s="21"/>
      <c r="AP85" s="21" t="n">
        <v>2</v>
      </c>
      <c r="AQ85" s="21" t="n">
        <v>2</v>
      </c>
      <c r="AR85" s="21"/>
      <c r="AS85" s="21"/>
      <c r="AT85" s="21"/>
      <c r="AU85" s="21"/>
      <c r="AV85" s="21"/>
      <c r="AW85" s="21"/>
      <c r="AX85" s="21" t="n">
        <v>1</v>
      </c>
      <c r="AY85" s="21" t="n">
        <v>1</v>
      </c>
      <c r="AZ85" s="21" t="n">
        <v>1</v>
      </c>
      <c r="BA85" s="21"/>
      <c r="BB85" s="21"/>
    </row>
    <row r="86" customFormat="false" ht="33" hidden="false" customHeight="true" outlineLevel="0" collapsed="false">
      <c r="A86" s="14" t="s">
        <v>341</v>
      </c>
      <c r="B86" s="15" t="s">
        <v>342</v>
      </c>
      <c r="C86" s="16" t="s">
        <v>343</v>
      </c>
      <c r="D86" s="17" t="n">
        <v>17</v>
      </c>
      <c r="E86" s="18" t="n">
        <v>0</v>
      </c>
      <c r="F86" s="17" t="n">
        <v>12</v>
      </c>
      <c r="G86" s="19" t="s">
        <v>344</v>
      </c>
      <c r="H86" s="18" t="s">
        <v>24</v>
      </c>
      <c r="I86" s="20" t="s">
        <v>345</v>
      </c>
      <c r="J86" s="21"/>
      <c r="K86" s="21"/>
      <c r="L86" s="21"/>
      <c r="M86" s="21"/>
      <c r="N86" s="21"/>
      <c r="O86" s="21"/>
      <c r="P86" s="21" t="n">
        <v>1</v>
      </c>
      <c r="Q86" s="21" t="n">
        <v>1</v>
      </c>
      <c r="R86" s="21" t="n">
        <v>1</v>
      </c>
      <c r="S86" s="21" t="n">
        <v>1</v>
      </c>
      <c r="T86" s="21" t="n">
        <v>1</v>
      </c>
      <c r="U86" s="21" t="n">
        <v>1</v>
      </c>
      <c r="V86" s="21" t="n">
        <v>1</v>
      </c>
      <c r="W86" s="21" t="n">
        <v>2</v>
      </c>
      <c r="X86" s="21" t="n">
        <v>2</v>
      </c>
      <c r="Y86" s="21" t="n">
        <v>2</v>
      </c>
      <c r="Z86" s="21" t="n">
        <v>2</v>
      </c>
      <c r="AA86" s="21" t="n">
        <v>2</v>
      </c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</row>
    <row r="87" customFormat="false" ht="33" hidden="false" customHeight="true" outlineLevel="0" collapsed="false">
      <c r="A87" s="14" t="s">
        <v>332</v>
      </c>
      <c r="B87" s="15" t="s">
        <v>346</v>
      </c>
      <c r="C87" s="16" t="s">
        <v>334</v>
      </c>
      <c r="D87" s="17" t="n">
        <v>6</v>
      </c>
      <c r="E87" s="18" t="n">
        <v>0</v>
      </c>
      <c r="F87" s="17" t="n">
        <v>6</v>
      </c>
      <c r="G87" s="19" t="s">
        <v>344</v>
      </c>
      <c r="H87" s="18" t="s">
        <v>46</v>
      </c>
      <c r="I87" s="20" t="s">
        <v>347</v>
      </c>
      <c r="J87" s="21" t="n">
        <v>1</v>
      </c>
      <c r="K87" s="21" t="n">
        <v>1</v>
      </c>
      <c r="L87" s="21" t="n">
        <v>1</v>
      </c>
      <c r="M87" s="21" t="n">
        <v>1</v>
      </c>
      <c r="N87" s="21" t="n">
        <v>1</v>
      </c>
      <c r="O87" s="21" t="n">
        <v>1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</row>
    <row r="88" customFormat="false" ht="33" hidden="false" customHeight="true" outlineLevel="0" collapsed="false">
      <c r="A88" s="14" t="s">
        <v>348</v>
      </c>
      <c r="B88" s="15" t="s">
        <v>349</v>
      </c>
      <c r="C88" s="16" t="s">
        <v>350</v>
      </c>
      <c r="D88" s="17" t="n">
        <v>14</v>
      </c>
      <c r="E88" s="18" t="n">
        <v>0</v>
      </c>
      <c r="F88" s="17" t="n">
        <v>7</v>
      </c>
      <c r="G88" s="19" t="s">
        <v>344</v>
      </c>
      <c r="H88" s="18" t="s">
        <v>32</v>
      </c>
      <c r="I88" s="20" t="s">
        <v>351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 t="n">
        <v>2</v>
      </c>
      <c r="AC88" s="21" t="n">
        <v>2</v>
      </c>
      <c r="AD88" s="21" t="n">
        <v>2</v>
      </c>
      <c r="AE88" s="21" t="n">
        <v>2</v>
      </c>
      <c r="AF88" s="21" t="n">
        <v>2</v>
      </c>
      <c r="AG88" s="21" t="n">
        <v>2</v>
      </c>
      <c r="AH88" s="21" t="n">
        <v>2</v>
      </c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</row>
    <row r="89" customFormat="false" ht="33" hidden="false" customHeight="true" outlineLevel="0" collapsed="false">
      <c r="A89" s="14" t="s">
        <v>352</v>
      </c>
      <c r="B89" s="15" t="s">
        <v>353</v>
      </c>
      <c r="C89" s="16" t="s">
        <v>354</v>
      </c>
      <c r="D89" s="17" t="n">
        <v>16</v>
      </c>
      <c r="E89" s="18" t="n">
        <v>0</v>
      </c>
      <c r="F89" s="17" t="n">
        <v>4</v>
      </c>
      <c r="G89" s="19" t="s">
        <v>355</v>
      </c>
      <c r="H89" s="18" t="s">
        <v>25</v>
      </c>
      <c r="I89" s="20" t="s">
        <v>356</v>
      </c>
      <c r="J89" s="21" t="n">
        <v>4</v>
      </c>
      <c r="K89" s="21"/>
      <c r="L89" s="21"/>
      <c r="M89" s="21"/>
      <c r="N89" s="21"/>
      <c r="O89" s="21"/>
      <c r="P89" s="21"/>
      <c r="Q89" s="21" t="n">
        <v>4</v>
      </c>
      <c r="R89" s="21"/>
      <c r="S89" s="21"/>
      <c r="T89" s="21"/>
      <c r="U89" s="21"/>
      <c r="V89" s="21"/>
      <c r="W89" s="21"/>
      <c r="X89" s="21"/>
      <c r="Y89" s="21" t="n">
        <v>4</v>
      </c>
      <c r="Z89" s="21"/>
      <c r="AA89" s="21" t="n">
        <v>4</v>
      </c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</row>
    <row r="90" customFormat="false" ht="33" hidden="false" customHeight="true" outlineLevel="0" collapsed="false">
      <c r="A90" s="14" t="s">
        <v>357</v>
      </c>
      <c r="B90" s="15" t="s">
        <v>358</v>
      </c>
      <c r="C90" s="16" t="s">
        <v>359</v>
      </c>
      <c r="D90" s="17" t="n">
        <v>16</v>
      </c>
      <c r="E90" s="18" t="n">
        <v>0</v>
      </c>
      <c r="F90" s="17" t="n">
        <v>4</v>
      </c>
      <c r="G90" s="19" t="s">
        <v>355</v>
      </c>
      <c r="H90" s="18" t="s">
        <v>20</v>
      </c>
      <c r="I90" s="20" t="s">
        <v>360</v>
      </c>
      <c r="J90" s="21"/>
      <c r="K90" s="21"/>
      <c r="L90" s="21"/>
      <c r="M90" s="21"/>
      <c r="N90" s="21"/>
      <c r="O90" s="21"/>
      <c r="P90" s="21" t="n">
        <v>4</v>
      </c>
      <c r="Q90" s="21"/>
      <c r="R90" s="21"/>
      <c r="S90" s="21"/>
      <c r="T90" s="21" t="n">
        <v>4</v>
      </c>
      <c r="U90" s="21"/>
      <c r="V90" s="21"/>
      <c r="W90" s="21"/>
      <c r="X90" s="21"/>
      <c r="Y90" s="21"/>
      <c r="Z90" s="21" t="n">
        <v>4</v>
      </c>
      <c r="AA90" s="21"/>
      <c r="AB90" s="21"/>
      <c r="AC90" s="21"/>
      <c r="AD90" s="21"/>
      <c r="AE90" s="21" t="n">
        <v>4</v>
      </c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</row>
    <row r="91" customFormat="false" ht="33" hidden="false" customHeight="true" outlineLevel="0" collapsed="false">
      <c r="A91" s="14" t="s">
        <v>361</v>
      </c>
      <c r="B91" s="15" t="s">
        <v>362</v>
      </c>
      <c r="C91" s="16" t="s">
        <v>363</v>
      </c>
      <c r="D91" s="17" t="n">
        <v>19</v>
      </c>
      <c r="E91" s="18" t="n">
        <v>0</v>
      </c>
      <c r="F91" s="17" t="n">
        <v>4</v>
      </c>
      <c r="G91" s="19" t="s">
        <v>355</v>
      </c>
      <c r="H91" s="18" t="s">
        <v>51</v>
      </c>
      <c r="I91" s="20" t="s">
        <v>364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 t="n">
        <v>4</v>
      </c>
      <c r="AQ91" s="21"/>
      <c r="AR91" s="21" t="n">
        <v>5</v>
      </c>
      <c r="AS91" s="21" t="n">
        <v>5</v>
      </c>
      <c r="AT91" s="21"/>
      <c r="AU91" s="21"/>
      <c r="AV91" s="21"/>
      <c r="AW91" s="21"/>
      <c r="AX91" s="21"/>
      <c r="AY91" s="21" t="n">
        <v>5</v>
      </c>
      <c r="AZ91" s="21"/>
      <c r="BA91" s="21"/>
      <c r="BB91" s="21"/>
    </row>
    <row r="92" customFormat="false" ht="33" hidden="false" customHeight="true" outlineLevel="0" collapsed="false">
      <c r="A92" s="14" t="s">
        <v>365</v>
      </c>
      <c r="B92" s="15" t="s">
        <v>366</v>
      </c>
      <c r="C92" s="16" t="s">
        <v>367</v>
      </c>
      <c r="D92" s="17" t="n">
        <v>19</v>
      </c>
      <c r="E92" s="18" t="n">
        <v>0</v>
      </c>
      <c r="F92" s="17" t="n">
        <v>4</v>
      </c>
      <c r="G92" s="19" t="s">
        <v>355</v>
      </c>
      <c r="H92" s="18" t="s">
        <v>36</v>
      </c>
      <c r="I92" s="20" t="s">
        <v>368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 t="n">
        <v>4</v>
      </c>
      <c r="AK92" s="21"/>
      <c r="AL92" s="21"/>
      <c r="AM92" s="21"/>
      <c r="AN92" s="21"/>
      <c r="AO92" s="21"/>
      <c r="AP92" s="21"/>
      <c r="AQ92" s="21"/>
      <c r="AR92" s="21"/>
      <c r="AS92" s="21"/>
      <c r="AT92" s="21" t="n">
        <v>5</v>
      </c>
      <c r="AU92" s="21"/>
      <c r="AV92" s="21" t="n">
        <v>5</v>
      </c>
      <c r="AW92" s="21"/>
      <c r="AX92" s="21"/>
      <c r="AY92" s="21"/>
      <c r="AZ92" s="21" t="n">
        <v>5</v>
      </c>
      <c r="BA92" s="21"/>
      <c r="BB92" s="21"/>
    </row>
    <row r="93" customFormat="false" ht="33" hidden="false" customHeight="true" outlineLevel="0" collapsed="false">
      <c r="A93" s="14" t="s">
        <v>369</v>
      </c>
      <c r="B93" s="15" t="s">
        <v>370</v>
      </c>
      <c r="C93" s="16" t="s">
        <v>371</v>
      </c>
      <c r="D93" s="17" t="n">
        <v>20</v>
      </c>
      <c r="E93" s="18" t="n">
        <v>0</v>
      </c>
      <c r="F93" s="17" t="n">
        <v>5</v>
      </c>
      <c r="G93" s="19" t="s">
        <v>355</v>
      </c>
      <c r="H93" s="18" t="s">
        <v>13</v>
      </c>
      <c r="I93" s="20" t="s">
        <v>372</v>
      </c>
      <c r="J93" s="21"/>
      <c r="K93" s="21"/>
      <c r="L93" s="21"/>
      <c r="M93" s="21" t="n">
        <v>4</v>
      </c>
      <c r="N93" s="21"/>
      <c r="O93" s="21" t="n">
        <v>4</v>
      </c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 t="n">
        <v>4</v>
      </c>
      <c r="AJ93" s="21"/>
      <c r="AK93" s="21" t="n">
        <v>4</v>
      </c>
      <c r="AL93" s="21"/>
      <c r="AM93" s="21" t="n">
        <v>4</v>
      </c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</row>
    <row r="94" customFormat="false" ht="33" hidden="false" customHeight="true" outlineLevel="0" collapsed="false">
      <c r="A94" s="14" t="s">
        <v>373</v>
      </c>
      <c r="B94" s="15" t="s">
        <v>374</v>
      </c>
      <c r="C94" s="16" t="s">
        <v>375</v>
      </c>
      <c r="D94" s="17" t="n">
        <v>19</v>
      </c>
      <c r="E94" s="18" t="n">
        <v>0</v>
      </c>
      <c r="F94" s="17" t="n">
        <v>4</v>
      </c>
      <c r="G94" s="19" t="s">
        <v>355</v>
      </c>
      <c r="H94" s="18" t="s">
        <v>47</v>
      </c>
      <c r="I94" s="20" t="s">
        <v>376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 t="n">
        <v>4</v>
      </c>
      <c r="AR94" s="21"/>
      <c r="AS94" s="21"/>
      <c r="AT94" s="21"/>
      <c r="AU94" s="21" t="n">
        <v>5</v>
      </c>
      <c r="AV94" s="21"/>
      <c r="AW94" s="21" t="n">
        <v>5</v>
      </c>
      <c r="AX94" s="21" t="n">
        <v>5</v>
      </c>
      <c r="AY94" s="21"/>
      <c r="AZ94" s="21"/>
      <c r="BA94" s="21"/>
      <c r="BB94" s="21"/>
    </row>
    <row r="95" customFormat="false" ht="33" hidden="false" customHeight="true" outlineLevel="0" collapsed="false">
      <c r="A95" s="14" t="s">
        <v>377</v>
      </c>
      <c r="B95" s="15" t="s">
        <v>378</v>
      </c>
      <c r="C95" s="16" t="s">
        <v>379</v>
      </c>
      <c r="D95" s="17" t="n">
        <v>12</v>
      </c>
      <c r="E95" s="18" t="n">
        <v>0</v>
      </c>
      <c r="F95" s="17" t="n">
        <v>3</v>
      </c>
      <c r="G95" s="19" t="s">
        <v>355</v>
      </c>
      <c r="H95" s="18"/>
      <c r="I95" s="20" t="s">
        <v>380</v>
      </c>
      <c r="J95" s="21"/>
      <c r="K95" s="21"/>
      <c r="L95" s="21"/>
      <c r="M95" s="21"/>
      <c r="N95" s="21" t="n">
        <v>4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 t="n">
        <v>4</v>
      </c>
      <c r="AE95" s="21"/>
      <c r="AF95" s="21" t="n">
        <v>4</v>
      </c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</row>
    <row r="96" customFormat="false" ht="33" hidden="false" customHeight="true" outlineLevel="0" collapsed="false">
      <c r="A96" s="14" t="s">
        <v>381</v>
      </c>
      <c r="B96" s="15" t="s">
        <v>382</v>
      </c>
      <c r="C96" s="16" t="s">
        <v>383</v>
      </c>
      <c r="D96" s="17" t="n">
        <v>16</v>
      </c>
      <c r="E96" s="18" t="n">
        <v>0</v>
      </c>
      <c r="F96" s="17" t="n">
        <v>4</v>
      </c>
      <c r="G96" s="19" t="s">
        <v>355</v>
      </c>
      <c r="H96" s="18"/>
      <c r="I96" s="20" t="s">
        <v>384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 t="n">
        <v>4</v>
      </c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 t="n">
        <v>4</v>
      </c>
      <c r="AM96" s="21"/>
      <c r="AN96" s="21" t="n">
        <v>4</v>
      </c>
      <c r="AO96" s="21" t="n">
        <v>4</v>
      </c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</row>
    <row r="97" customFormat="false" ht="33" hidden="false" customHeight="true" outlineLevel="0" collapsed="false">
      <c r="A97" s="14" t="s">
        <v>385</v>
      </c>
      <c r="B97" s="15" t="s">
        <v>386</v>
      </c>
      <c r="C97" s="16" t="s">
        <v>387</v>
      </c>
      <c r="D97" s="17" t="n">
        <v>20</v>
      </c>
      <c r="E97" s="18" t="n">
        <v>0</v>
      </c>
      <c r="F97" s="17" t="n">
        <v>5</v>
      </c>
      <c r="G97" s="19" t="s">
        <v>355</v>
      </c>
      <c r="H97" s="18"/>
      <c r="I97" s="20" t="s">
        <v>388</v>
      </c>
      <c r="J97" s="21"/>
      <c r="K97" s="21"/>
      <c r="L97" s="21" t="n">
        <v>4</v>
      </c>
      <c r="M97" s="21"/>
      <c r="N97" s="21"/>
      <c r="O97" s="21"/>
      <c r="P97" s="21"/>
      <c r="Q97" s="21"/>
      <c r="R97" s="21" t="n">
        <v>4</v>
      </c>
      <c r="S97" s="21"/>
      <c r="T97" s="21"/>
      <c r="U97" s="21" t="n">
        <v>4</v>
      </c>
      <c r="V97" s="21"/>
      <c r="W97" s="21" t="n">
        <v>4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 t="n">
        <v>4</v>
      </c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</row>
    <row r="98" customFormat="false" ht="33" hidden="false" customHeight="true" outlineLevel="0" collapsed="false">
      <c r="A98" s="14" t="s">
        <v>389</v>
      </c>
      <c r="B98" s="15" t="s">
        <v>390</v>
      </c>
      <c r="C98" s="16" t="s">
        <v>391</v>
      </c>
      <c r="D98" s="17" t="n">
        <v>16</v>
      </c>
      <c r="E98" s="18" t="n">
        <v>0</v>
      </c>
      <c r="F98" s="17" t="n">
        <v>4</v>
      </c>
      <c r="G98" s="19" t="s">
        <v>355</v>
      </c>
      <c r="H98" s="18" t="s">
        <v>19</v>
      </c>
      <c r="I98" s="20" t="s">
        <v>392</v>
      </c>
      <c r="J98" s="21"/>
      <c r="K98" s="21" t="n">
        <v>4</v>
      </c>
      <c r="L98" s="21"/>
      <c r="M98" s="21"/>
      <c r="N98" s="21"/>
      <c r="O98" s="21"/>
      <c r="P98" s="21"/>
      <c r="Q98" s="21"/>
      <c r="R98" s="21"/>
      <c r="S98" s="21" t="n">
        <v>4</v>
      </c>
      <c r="T98" s="21"/>
      <c r="U98" s="21"/>
      <c r="V98" s="21"/>
      <c r="W98" s="21"/>
      <c r="X98" s="21"/>
      <c r="Y98" s="21"/>
      <c r="Z98" s="21"/>
      <c r="AA98" s="21"/>
      <c r="AB98" s="21" t="n">
        <v>4</v>
      </c>
      <c r="AC98" s="21"/>
      <c r="AD98" s="21"/>
      <c r="AE98" s="21"/>
      <c r="AF98" s="21"/>
      <c r="AG98" s="21"/>
      <c r="AH98" s="21" t="n">
        <v>4</v>
      </c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</row>
    <row r="99" customFormat="false" ht="33" hidden="false" customHeight="true" outlineLevel="0" collapsed="false">
      <c r="A99" s="14" t="s">
        <v>393</v>
      </c>
      <c r="B99" s="15" t="s">
        <v>394</v>
      </c>
      <c r="C99" s="16" t="s">
        <v>395</v>
      </c>
      <c r="D99" s="17" t="n">
        <v>8</v>
      </c>
      <c r="E99" s="18" t="n">
        <v>0</v>
      </c>
      <c r="F99" s="17" t="n">
        <v>2</v>
      </c>
      <c r="G99" s="19" t="s">
        <v>355</v>
      </c>
      <c r="H99" s="18" t="s">
        <v>29</v>
      </c>
      <c r="I99" s="20" t="s">
        <v>396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 t="n">
        <v>4</v>
      </c>
      <c r="Y99" s="21"/>
      <c r="Z99" s="21"/>
      <c r="AA99" s="21"/>
      <c r="AB99" s="21"/>
      <c r="AC99" s="21" t="n">
        <v>4</v>
      </c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</row>
  </sheetData>
  <autoFilter ref="A2:BB99"/>
  <mergeCells count="1">
    <mergeCell ref="A1:I1"/>
  </mergeCells>
  <conditionalFormatting sqref="J3:BB99">
    <cfRule type="expression" priority="2" aboveAverage="0" equalAverage="0" bottom="0" percent="0" rank="0" text="" dxfId="3">
      <formula>IF($H3=J$2,1,0)</formula>
    </cfRule>
  </conditionalFormatting>
  <printOptions headings="false" gridLines="false" gridLinesSet="true" horizontalCentered="false" verticalCentered="false"/>
  <pageMargins left="0.25" right="0.25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42" activeCellId="0" sqref="J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4.13"/>
    <col collapsed="false" customWidth="true" hidden="false" outlineLevel="0" max="2" min="2" style="23" width="3.85"/>
    <col collapsed="false" customWidth="true" hidden="false" outlineLevel="0" max="3" min="3" style="23" width="6.28"/>
    <col collapsed="false" customWidth="true" hidden="false" outlineLevel="0" max="21" min="4" style="24" width="15.7"/>
    <col collapsed="false" customWidth="false" hidden="false" outlineLevel="0" max="257" min="22" style="24" width="9.13"/>
  </cols>
  <sheetData>
    <row r="1" s="28" customFormat="true" ht="15" hidden="false" customHeight="true" outlineLevel="0" collapsed="false">
      <c r="A1" s="25" t="s">
        <v>397</v>
      </c>
      <c r="B1" s="25"/>
      <c r="C1" s="26"/>
      <c r="D1" s="27" t="s">
        <v>35</v>
      </c>
      <c r="E1" s="27" t="s">
        <v>36</v>
      </c>
      <c r="F1" s="27" t="s">
        <v>37</v>
      </c>
      <c r="G1" s="27" t="s">
        <v>38</v>
      </c>
      <c r="H1" s="27" t="s">
        <v>39</v>
      </c>
      <c r="I1" s="27" t="s">
        <v>40</v>
      </c>
      <c r="J1" s="27" t="s">
        <v>41</v>
      </c>
      <c r="K1" s="27" t="s">
        <v>42</v>
      </c>
      <c r="L1" s="27" t="s">
        <v>43</v>
      </c>
      <c r="M1" s="27" t="s">
        <v>44</v>
      </c>
      <c r="N1" s="27" t="s">
        <v>45</v>
      </c>
      <c r="O1" s="27" t="s">
        <v>46</v>
      </c>
      <c r="P1" s="27" t="s">
        <v>47</v>
      </c>
      <c r="Q1" s="27" t="s">
        <v>48</v>
      </c>
      <c r="R1" s="27" t="s">
        <v>49</v>
      </c>
      <c r="S1" s="27" t="s">
        <v>50</v>
      </c>
      <c r="T1" s="27" t="s">
        <v>51</v>
      </c>
      <c r="U1" s="27" t="s">
        <v>52</v>
      </c>
    </row>
    <row r="2" s="33" customFormat="true" ht="12.95" hidden="false" customHeight="true" outlineLevel="0" collapsed="false">
      <c r="A2" s="29" t="s">
        <v>398</v>
      </c>
      <c r="B2" s="30" t="s">
        <v>399</v>
      </c>
      <c r="C2" s="31" t="s">
        <v>400</v>
      </c>
      <c r="D2" s="32" t="s">
        <v>401</v>
      </c>
      <c r="E2" s="32" t="s">
        <v>402</v>
      </c>
      <c r="F2" s="32" t="s">
        <v>403</v>
      </c>
      <c r="G2" s="32" t="s">
        <v>402</v>
      </c>
      <c r="H2" s="32" t="s">
        <v>404</v>
      </c>
      <c r="I2" s="32" t="s">
        <v>405</v>
      </c>
      <c r="J2" s="32" t="s">
        <v>406</v>
      </c>
      <c r="K2" s="32" t="s">
        <v>407</v>
      </c>
      <c r="L2" s="32" t="s">
        <v>408</v>
      </c>
      <c r="M2" s="32" t="s">
        <v>409</v>
      </c>
      <c r="N2" s="32" t="s">
        <v>410</v>
      </c>
      <c r="O2" s="32" t="s">
        <v>411</v>
      </c>
      <c r="P2" s="32" t="s">
        <v>412</v>
      </c>
      <c r="Q2" s="32" t="s">
        <v>413</v>
      </c>
      <c r="R2" s="32" t="s">
        <v>414</v>
      </c>
      <c r="S2" s="32" t="s">
        <v>415</v>
      </c>
      <c r="T2" s="32" t="s">
        <v>416</v>
      </c>
      <c r="U2" s="32" t="s">
        <v>417</v>
      </c>
    </row>
    <row r="3" s="33" customFormat="true" ht="12.95" hidden="false" customHeight="true" outlineLevel="0" collapsed="false">
      <c r="A3" s="29"/>
      <c r="B3" s="30"/>
      <c r="C3" s="34" t="s">
        <v>418</v>
      </c>
      <c r="D3" s="35" t="s">
        <v>419</v>
      </c>
      <c r="E3" s="35" t="s">
        <v>420</v>
      </c>
      <c r="F3" s="35" t="s">
        <v>421</v>
      </c>
      <c r="G3" s="35" t="s">
        <v>422</v>
      </c>
      <c r="H3" s="35" t="s">
        <v>423</v>
      </c>
      <c r="I3" s="35" t="s">
        <v>424</v>
      </c>
      <c r="J3" s="35" t="s">
        <v>425</v>
      </c>
      <c r="K3" s="35" t="s">
        <v>426</v>
      </c>
      <c r="L3" s="35" t="s">
        <v>427</v>
      </c>
      <c r="M3" s="35" t="s">
        <v>428</v>
      </c>
      <c r="N3" s="35" t="s">
        <v>429</v>
      </c>
      <c r="O3" s="35" t="s">
        <v>430</v>
      </c>
      <c r="P3" s="35" t="s">
        <v>431</v>
      </c>
      <c r="Q3" s="35" t="s">
        <v>432</v>
      </c>
      <c r="R3" s="35" t="s">
        <v>433</v>
      </c>
      <c r="S3" s="35" t="s">
        <v>434</v>
      </c>
      <c r="T3" s="35" t="s">
        <v>435</v>
      </c>
      <c r="U3" s="35" t="s">
        <v>436</v>
      </c>
    </row>
    <row r="4" s="33" customFormat="true" ht="12.95" hidden="false" customHeight="true" outlineLevel="0" collapsed="false">
      <c r="A4" s="29"/>
      <c r="B4" s="30"/>
      <c r="C4" s="34" t="s">
        <v>437</v>
      </c>
      <c r="D4" s="35" t="s">
        <v>419</v>
      </c>
      <c r="E4" s="35" t="s">
        <v>438</v>
      </c>
      <c r="F4" s="35" t="s">
        <v>431</v>
      </c>
      <c r="G4" s="35" t="s">
        <v>423</v>
      </c>
      <c r="H4" s="35" t="s">
        <v>420</v>
      </c>
      <c r="I4" s="35" t="s">
        <v>435</v>
      </c>
      <c r="J4" s="35" t="s">
        <v>439</v>
      </c>
      <c r="K4" s="35" t="s">
        <v>425</v>
      </c>
      <c r="L4" s="35" t="s">
        <v>427</v>
      </c>
      <c r="M4" s="35" t="s">
        <v>428</v>
      </c>
      <c r="N4" s="35" t="s">
        <v>421</v>
      </c>
      <c r="O4" s="35" t="s">
        <v>432</v>
      </c>
      <c r="P4" s="35" t="s">
        <v>434</v>
      </c>
      <c r="Q4" s="35" t="s">
        <v>440</v>
      </c>
      <c r="R4" s="35" t="s">
        <v>433</v>
      </c>
      <c r="S4" s="35" t="s">
        <v>430</v>
      </c>
      <c r="T4" s="35" t="s">
        <v>426</v>
      </c>
      <c r="U4" s="35" t="s">
        <v>436</v>
      </c>
    </row>
    <row r="5" s="33" customFormat="true" ht="12.95" hidden="false" customHeight="true" outlineLevel="0" collapsed="false">
      <c r="A5" s="29"/>
      <c r="B5" s="30"/>
      <c r="C5" s="34" t="s">
        <v>441</v>
      </c>
      <c r="D5" s="35" t="s">
        <v>422</v>
      </c>
      <c r="E5" s="35" t="s">
        <v>436</v>
      </c>
      <c r="F5" s="35" t="s">
        <v>442</v>
      </c>
      <c r="G5" s="35" t="s">
        <v>440</v>
      </c>
      <c r="H5" s="35" t="s">
        <v>425</v>
      </c>
      <c r="I5" s="35" t="s">
        <v>435</v>
      </c>
      <c r="J5" s="35" t="s">
        <v>424</v>
      </c>
      <c r="K5" s="35" t="s">
        <v>429</v>
      </c>
      <c r="L5" s="35" t="s">
        <v>426</v>
      </c>
      <c r="M5" s="35" t="s">
        <v>433</v>
      </c>
      <c r="N5" s="35" t="s">
        <v>431</v>
      </c>
      <c r="O5" s="35" t="s">
        <v>443</v>
      </c>
      <c r="P5" s="35" t="s">
        <v>421</v>
      </c>
      <c r="Q5" s="35" t="s">
        <v>438</v>
      </c>
      <c r="R5" s="35" t="s">
        <v>434</v>
      </c>
      <c r="S5" s="35" t="s">
        <v>432</v>
      </c>
      <c r="T5" s="35" t="s">
        <v>439</v>
      </c>
      <c r="U5" s="35" t="s">
        <v>430</v>
      </c>
    </row>
    <row r="6" s="33" customFormat="true" ht="12.95" hidden="false" customHeight="true" outlineLevel="0" collapsed="false">
      <c r="A6" s="29"/>
      <c r="B6" s="30"/>
      <c r="C6" s="34" t="s">
        <v>444</v>
      </c>
      <c r="D6" s="36" t="s">
        <v>425</v>
      </c>
      <c r="E6" s="36" t="s">
        <v>422</v>
      </c>
      <c r="F6" s="36" t="s">
        <v>442</v>
      </c>
      <c r="G6" s="36" t="s">
        <v>431</v>
      </c>
      <c r="H6" s="36" t="s">
        <v>432</v>
      </c>
      <c r="I6" s="36" t="s">
        <v>426</v>
      </c>
      <c r="J6" s="36" t="s">
        <v>421</v>
      </c>
      <c r="K6" s="36" t="s">
        <v>440</v>
      </c>
      <c r="L6" s="36" t="s">
        <v>434</v>
      </c>
      <c r="M6" s="36" t="s">
        <v>430</v>
      </c>
      <c r="N6" s="36" t="s">
        <v>433</v>
      </c>
      <c r="O6" s="36" t="s">
        <v>443</v>
      </c>
      <c r="P6" s="36" t="s">
        <v>423</v>
      </c>
      <c r="Q6" s="36" t="s">
        <v>436</v>
      </c>
      <c r="R6" s="36" t="s">
        <v>439</v>
      </c>
      <c r="S6" s="36" t="s">
        <v>438</v>
      </c>
      <c r="T6" s="36" t="s">
        <v>424</v>
      </c>
      <c r="U6" s="36" t="s">
        <v>435</v>
      </c>
    </row>
    <row r="7" s="33" customFormat="true" ht="12.95" hidden="false" customHeight="true" outlineLevel="0" collapsed="false">
      <c r="A7" s="29"/>
      <c r="B7" s="37" t="s">
        <v>445</v>
      </c>
      <c r="C7" s="38" t="s">
        <v>446</v>
      </c>
      <c r="D7" s="39" t="s">
        <v>447</v>
      </c>
      <c r="E7" s="39" t="s">
        <v>447</v>
      </c>
      <c r="F7" s="39" t="s">
        <v>447</v>
      </c>
      <c r="G7" s="39" t="s">
        <v>447</v>
      </c>
      <c r="H7" s="39" t="s">
        <v>447</v>
      </c>
      <c r="I7" s="39" t="s">
        <v>447</v>
      </c>
      <c r="J7" s="39" t="s">
        <v>447</v>
      </c>
      <c r="K7" s="39" t="s">
        <v>447</v>
      </c>
      <c r="L7" s="39" t="s">
        <v>447</v>
      </c>
      <c r="M7" s="39" t="s">
        <v>447</v>
      </c>
      <c r="N7" s="39" t="s">
        <v>447</v>
      </c>
      <c r="O7" s="39" t="s">
        <v>447</v>
      </c>
      <c r="P7" s="39" t="s">
        <v>447</v>
      </c>
      <c r="Q7" s="39" t="s">
        <v>447</v>
      </c>
      <c r="R7" s="39" t="s">
        <v>447</v>
      </c>
      <c r="S7" s="39" t="s">
        <v>447</v>
      </c>
      <c r="T7" s="39" t="s">
        <v>447</v>
      </c>
      <c r="U7" s="39" t="s">
        <v>447</v>
      </c>
    </row>
    <row r="8" s="33" customFormat="true" ht="12.95" hidden="false" customHeight="true" outlineLevel="0" collapsed="false">
      <c r="A8" s="29"/>
      <c r="B8" s="37"/>
      <c r="C8" s="38" t="s">
        <v>448</v>
      </c>
      <c r="D8" s="40" t="s">
        <v>447</v>
      </c>
      <c r="E8" s="40" t="s">
        <v>447</v>
      </c>
      <c r="F8" s="40" t="s">
        <v>447</v>
      </c>
      <c r="G8" s="40" t="s">
        <v>447</v>
      </c>
      <c r="H8" s="40" t="s">
        <v>447</v>
      </c>
      <c r="I8" s="40" t="s">
        <v>447</v>
      </c>
      <c r="J8" s="40" t="s">
        <v>447</v>
      </c>
      <c r="K8" s="40" t="s">
        <v>447</v>
      </c>
      <c r="L8" s="40" t="s">
        <v>447</v>
      </c>
      <c r="M8" s="40" t="s">
        <v>447</v>
      </c>
      <c r="N8" s="40" t="s">
        <v>447</v>
      </c>
      <c r="O8" s="40" t="s">
        <v>447</v>
      </c>
      <c r="P8" s="40" t="s">
        <v>447</v>
      </c>
      <c r="Q8" s="40" t="s">
        <v>447</v>
      </c>
      <c r="R8" s="40" t="s">
        <v>447</v>
      </c>
      <c r="S8" s="40" t="s">
        <v>447</v>
      </c>
      <c r="T8" s="40" t="s">
        <v>447</v>
      </c>
      <c r="U8" s="40" t="s">
        <v>447</v>
      </c>
    </row>
    <row r="9" s="33" customFormat="true" ht="12.95" hidden="false" customHeight="true" outlineLevel="0" collapsed="false">
      <c r="A9" s="29"/>
      <c r="B9" s="37"/>
      <c r="C9" s="38" t="s">
        <v>449</v>
      </c>
      <c r="D9" s="40" t="s">
        <v>447</v>
      </c>
      <c r="E9" s="40" t="s">
        <v>447</v>
      </c>
      <c r="F9" s="40" t="s">
        <v>447</v>
      </c>
      <c r="G9" s="40" t="s">
        <v>447</v>
      </c>
      <c r="H9" s="40" t="s">
        <v>447</v>
      </c>
      <c r="I9" s="40" t="s">
        <v>447</v>
      </c>
      <c r="J9" s="40" t="s">
        <v>447</v>
      </c>
      <c r="K9" s="40" t="s">
        <v>447</v>
      </c>
      <c r="L9" s="40" t="s">
        <v>447</v>
      </c>
      <c r="M9" s="40" t="s">
        <v>447</v>
      </c>
      <c r="N9" s="40" t="s">
        <v>447</v>
      </c>
      <c r="O9" s="40" t="s">
        <v>447</v>
      </c>
      <c r="P9" s="40" t="s">
        <v>447</v>
      </c>
      <c r="Q9" s="40" t="s">
        <v>447</v>
      </c>
      <c r="R9" s="40" t="s">
        <v>447</v>
      </c>
      <c r="S9" s="40" t="s">
        <v>447</v>
      </c>
      <c r="T9" s="40" t="s">
        <v>447</v>
      </c>
      <c r="U9" s="40" t="s">
        <v>447</v>
      </c>
    </row>
    <row r="10" s="33" customFormat="true" ht="12.95" hidden="false" customHeight="true" outlineLevel="0" collapsed="false">
      <c r="A10" s="29"/>
      <c r="B10" s="37"/>
      <c r="C10" s="38" t="s">
        <v>450</v>
      </c>
      <c r="D10" s="40" t="s">
        <v>447</v>
      </c>
      <c r="E10" s="40" t="s">
        <v>447</v>
      </c>
      <c r="F10" s="40" t="s">
        <v>447</v>
      </c>
      <c r="G10" s="40" t="s">
        <v>447</v>
      </c>
      <c r="H10" s="40" t="s">
        <v>447</v>
      </c>
      <c r="I10" s="40" t="s">
        <v>447</v>
      </c>
      <c r="J10" s="40" t="s">
        <v>447</v>
      </c>
      <c r="K10" s="40" t="s">
        <v>447</v>
      </c>
      <c r="L10" s="40" t="s">
        <v>447</v>
      </c>
      <c r="M10" s="40" t="s">
        <v>447</v>
      </c>
      <c r="N10" s="40" t="s">
        <v>447</v>
      </c>
      <c r="O10" s="40" t="s">
        <v>447</v>
      </c>
      <c r="P10" s="40" t="s">
        <v>447</v>
      </c>
      <c r="Q10" s="40" t="s">
        <v>447</v>
      </c>
      <c r="R10" s="40" t="s">
        <v>447</v>
      </c>
      <c r="S10" s="40" t="s">
        <v>447</v>
      </c>
      <c r="T10" s="40" t="s">
        <v>447</v>
      </c>
      <c r="U10" s="40" t="s">
        <v>447</v>
      </c>
    </row>
    <row r="11" s="33" customFormat="true" ht="12.95" hidden="false" customHeight="true" outlineLevel="0" collapsed="false">
      <c r="A11" s="29"/>
      <c r="B11" s="37"/>
      <c r="C11" s="41" t="s">
        <v>451</v>
      </c>
      <c r="D11" s="42" t="s">
        <v>447</v>
      </c>
      <c r="E11" s="42" t="s">
        <v>447</v>
      </c>
      <c r="F11" s="42" t="s">
        <v>447</v>
      </c>
      <c r="G11" s="42" t="s">
        <v>447</v>
      </c>
      <c r="H11" s="42" t="s">
        <v>447</v>
      </c>
      <c r="I11" s="42" t="s">
        <v>447</v>
      </c>
      <c r="J11" s="42" t="s">
        <v>447</v>
      </c>
      <c r="K11" s="42" t="s">
        <v>447</v>
      </c>
      <c r="L11" s="42" t="s">
        <v>447</v>
      </c>
      <c r="M11" s="42" t="s">
        <v>447</v>
      </c>
      <c r="N11" s="42" t="s">
        <v>447</v>
      </c>
      <c r="O11" s="42" t="s">
        <v>447</v>
      </c>
      <c r="P11" s="42" t="s">
        <v>447</v>
      </c>
      <c r="Q11" s="42" t="s">
        <v>447</v>
      </c>
      <c r="R11" s="42" t="s">
        <v>447</v>
      </c>
      <c r="S11" s="42" t="s">
        <v>447</v>
      </c>
      <c r="T11" s="42" t="s">
        <v>447</v>
      </c>
      <c r="U11" s="42" t="s">
        <v>447</v>
      </c>
    </row>
    <row r="12" s="33" customFormat="true" ht="12.95" hidden="false" customHeight="true" outlineLevel="0" collapsed="false">
      <c r="A12" s="29" t="s">
        <v>452</v>
      </c>
      <c r="B12" s="30" t="s">
        <v>399</v>
      </c>
      <c r="C12" s="31" t="s">
        <v>453</v>
      </c>
      <c r="D12" s="32" t="s">
        <v>454</v>
      </c>
      <c r="E12" s="32" t="s">
        <v>422</v>
      </c>
      <c r="F12" s="32" t="s">
        <v>430</v>
      </c>
      <c r="G12" s="32" t="s">
        <v>455</v>
      </c>
      <c r="H12" s="32" t="s">
        <v>456</v>
      </c>
      <c r="I12" s="32" t="s">
        <v>426</v>
      </c>
      <c r="J12" s="32" t="s">
        <v>457</v>
      </c>
      <c r="K12" s="32" t="s">
        <v>439</v>
      </c>
      <c r="L12" s="32" t="s">
        <v>458</v>
      </c>
      <c r="M12" s="32" t="s">
        <v>431</v>
      </c>
      <c r="N12" s="32" t="s">
        <v>459</v>
      </c>
      <c r="O12" s="32" t="s">
        <v>436</v>
      </c>
      <c r="P12" s="32" t="s">
        <v>423</v>
      </c>
      <c r="Q12" s="32" t="s">
        <v>432</v>
      </c>
      <c r="R12" s="32" t="s">
        <v>434</v>
      </c>
      <c r="S12" s="32" t="s">
        <v>460</v>
      </c>
      <c r="T12" s="32" t="s">
        <v>429</v>
      </c>
      <c r="U12" s="32" t="s">
        <v>461</v>
      </c>
    </row>
    <row r="13" s="33" customFormat="true" ht="12.95" hidden="false" customHeight="true" outlineLevel="0" collapsed="false">
      <c r="A13" s="29"/>
      <c r="B13" s="30"/>
      <c r="C13" s="34" t="s">
        <v>462</v>
      </c>
      <c r="D13" s="35" t="s">
        <v>454</v>
      </c>
      <c r="E13" s="35" t="s">
        <v>436</v>
      </c>
      <c r="F13" s="35" t="s">
        <v>425</v>
      </c>
      <c r="G13" s="35" t="s">
        <v>431</v>
      </c>
      <c r="H13" s="35" t="s">
        <v>456</v>
      </c>
      <c r="I13" s="35" t="s">
        <v>455</v>
      </c>
      <c r="J13" s="35" t="s">
        <v>457</v>
      </c>
      <c r="K13" s="35" t="s">
        <v>426</v>
      </c>
      <c r="L13" s="35" t="s">
        <v>458</v>
      </c>
      <c r="M13" s="35" t="s">
        <v>463</v>
      </c>
      <c r="N13" s="35" t="s">
        <v>423</v>
      </c>
      <c r="O13" s="35" t="s">
        <v>460</v>
      </c>
      <c r="P13" s="35" t="s">
        <v>459</v>
      </c>
      <c r="Q13" s="35" t="s">
        <v>432</v>
      </c>
      <c r="R13" s="35" t="s">
        <v>434</v>
      </c>
      <c r="S13" s="35" t="s">
        <v>430</v>
      </c>
      <c r="T13" s="35" t="s">
        <v>429</v>
      </c>
      <c r="U13" s="35" t="s">
        <v>461</v>
      </c>
    </row>
    <row r="14" s="33" customFormat="true" ht="12.95" hidden="false" customHeight="true" outlineLevel="0" collapsed="false">
      <c r="A14" s="29"/>
      <c r="B14" s="30"/>
      <c r="C14" s="34" t="s">
        <v>464</v>
      </c>
      <c r="D14" s="35" t="s">
        <v>456</v>
      </c>
      <c r="E14" s="35" t="s">
        <v>419</v>
      </c>
      <c r="F14" s="35" t="s">
        <v>460</v>
      </c>
      <c r="G14" s="35" t="s">
        <v>422</v>
      </c>
      <c r="H14" s="35" t="s">
        <v>458</v>
      </c>
      <c r="I14" s="35" t="s">
        <v>463</v>
      </c>
      <c r="J14" s="35" t="s">
        <v>455</v>
      </c>
      <c r="K14" s="35" t="s">
        <v>430</v>
      </c>
      <c r="L14" s="35" t="s">
        <v>426</v>
      </c>
      <c r="M14" s="35" t="s">
        <v>429</v>
      </c>
      <c r="N14" s="35" t="s">
        <v>431</v>
      </c>
      <c r="O14" s="35" t="s">
        <v>432</v>
      </c>
      <c r="P14" s="35" t="s">
        <v>454</v>
      </c>
      <c r="Q14" s="35" t="s">
        <v>436</v>
      </c>
      <c r="R14" s="35" t="s">
        <v>439</v>
      </c>
      <c r="S14" s="35" t="s">
        <v>457</v>
      </c>
      <c r="T14" s="35" t="s">
        <v>423</v>
      </c>
      <c r="U14" s="35" t="s">
        <v>459</v>
      </c>
    </row>
    <row r="15" s="33" customFormat="true" ht="12.95" hidden="false" customHeight="true" outlineLevel="0" collapsed="false">
      <c r="A15" s="29"/>
      <c r="B15" s="30"/>
      <c r="C15" s="34" t="s">
        <v>465</v>
      </c>
      <c r="D15" s="35" t="s">
        <v>422</v>
      </c>
      <c r="E15" s="35" t="s">
        <v>419</v>
      </c>
      <c r="F15" s="35" t="s">
        <v>456</v>
      </c>
      <c r="G15" s="35" t="s">
        <v>425</v>
      </c>
      <c r="H15" s="35" t="s">
        <v>458</v>
      </c>
      <c r="I15" s="35" t="s">
        <v>430</v>
      </c>
      <c r="J15" s="35" t="s">
        <v>439</v>
      </c>
      <c r="K15" s="35" t="s">
        <v>463</v>
      </c>
      <c r="L15" s="35" t="s">
        <v>434</v>
      </c>
      <c r="M15" s="35" t="s">
        <v>429</v>
      </c>
      <c r="N15" s="35" t="s">
        <v>431</v>
      </c>
      <c r="O15" s="35" t="s">
        <v>432</v>
      </c>
      <c r="P15" s="35" t="s">
        <v>454</v>
      </c>
      <c r="Q15" s="35" t="s">
        <v>436</v>
      </c>
      <c r="R15" s="35" t="s">
        <v>423</v>
      </c>
      <c r="S15" s="35" t="s">
        <v>457</v>
      </c>
      <c r="T15" s="35" t="s">
        <v>459</v>
      </c>
      <c r="U15" s="35" t="s">
        <v>460</v>
      </c>
    </row>
    <row r="16" s="33" customFormat="true" ht="12.95" hidden="false" customHeight="true" outlineLevel="0" collapsed="false">
      <c r="A16" s="29"/>
      <c r="B16" s="30"/>
      <c r="C16" s="34" t="s">
        <v>466</v>
      </c>
      <c r="D16" s="36" t="s">
        <v>425</v>
      </c>
      <c r="E16" s="36" t="s">
        <v>447</v>
      </c>
      <c r="F16" s="36" t="s">
        <v>447</v>
      </c>
      <c r="G16" s="36" t="s">
        <v>447</v>
      </c>
      <c r="H16" s="36" t="s">
        <v>447</v>
      </c>
      <c r="I16" s="36" t="s">
        <v>447</v>
      </c>
      <c r="J16" s="36" t="s">
        <v>447</v>
      </c>
      <c r="K16" s="36" t="s">
        <v>447</v>
      </c>
      <c r="L16" s="36" t="s">
        <v>422</v>
      </c>
      <c r="M16" s="36" t="s">
        <v>460</v>
      </c>
      <c r="N16" s="36" t="s">
        <v>429</v>
      </c>
      <c r="O16" s="36" t="s">
        <v>463</v>
      </c>
      <c r="P16" s="36" t="s">
        <v>434</v>
      </c>
      <c r="Q16" s="36" t="s">
        <v>430</v>
      </c>
      <c r="R16" s="36" t="s">
        <v>459</v>
      </c>
      <c r="S16" s="36" t="s">
        <v>432</v>
      </c>
      <c r="T16" s="36" t="s">
        <v>439</v>
      </c>
      <c r="U16" s="36" t="s">
        <v>436</v>
      </c>
    </row>
    <row r="17" s="33" customFormat="true" ht="12.95" hidden="false" customHeight="true" outlineLevel="0" collapsed="false">
      <c r="A17" s="29"/>
      <c r="B17" s="37" t="s">
        <v>445</v>
      </c>
      <c r="C17" s="38" t="s">
        <v>467</v>
      </c>
      <c r="D17" s="39" t="s">
        <v>447</v>
      </c>
      <c r="E17" s="39" t="s">
        <v>447</v>
      </c>
      <c r="F17" s="39" t="s">
        <v>447</v>
      </c>
      <c r="G17" s="39" t="s">
        <v>447</v>
      </c>
      <c r="H17" s="39" t="s">
        <v>447</v>
      </c>
      <c r="I17" s="39" t="s">
        <v>447</v>
      </c>
      <c r="J17" s="39" t="s">
        <v>447</v>
      </c>
      <c r="K17" s="39" t="s">
        <v>447</v>
      </c>
      <c r="L17" s="39" t="s">
        <v>447</v>
      </c>
      <c r="M17" s="39" t="s">
        <v>447</v>
      </c>
      <c r="N17" s="39" t="s">
        <v>447</v>
      </c>
      <c r="O17" s="39" t="s">
        <v>447</v>
      </c>
      <c r="P17" s="39" t="s">
        <v>447</v>
      </c>
      <c r="Q17" s="39" t="s">
        <v>447</v>
      </c>
      <c r="R17" s="39" t="s">
        <v>447</v>
      </c>
      <c r="S17" s="39" t="s">
        <v>447</v>
      </c>
      <c r="T17" s="39" t="s">
        <v>447</v>
      </c>
      <c r="U17" s="39" t="s">
        <v>447</v>
      </c>
    </row>
    <row r="18" s="33" customFormat="true" ht="12.95" hidden="false" customHeight="true" outlineLevel="0" collapsed="false">
      <c r="A18" s="29"/>
      <c r="B18" s="37"/>
      <c r="C18" s="38" t="s">
        <v>468</v>
      </c>
      <c r="D18" s="40" t="s">
        <v>447</v>
      </c>
      <c r="E18" s="40" t="s">
        <v>447</v>
      </c>
      <c r="F18" s="40" t="s">
        <v>447</v>
      </c>
      <c r="G18" s="40" t="s">
        <v>447</v>
      </c>
      <c r="H18" s="40" t="s">
        <v>447</v>
      </c>
      <c r="I18" s="40" t="s">
        <v>447</v>
      </c>
      <c r="J18" s="40" t="s">
        <v>447</v>
      </c>
      <c r="K18" s="40" t="s">
        <v>447</v>
      </c>
      <c r="L18" s="40" t="s">
        <v>447</v>
      </c>
      <c r="M18" s="40" t="s">
        <v>447</v>
      </c>
      <c r="N18" s="40" t="s">
        <v>447</v>
      </c>
      <c r="O18" s="40" t="s">
        <v>447</v>
      </c>
      <c r="P18" s="40" t="s">
        <v>447</v>
      </c>
      <c r="Q18" s="40" t="s">
        <v>447</v>
      </c>
      <c r="R18" s="40" t="s">
        <v>447</v>
      </c>
      <c r="S18" s="40" t="s">
        <v>447</v>
      </c>
      <c r="T18" s="40" t="s">
        <v>447</v>
      </c>
      <c r="U18" s="40" t="s">
        <v>447</v>
      </c>
    </row>
    <row r="19" s="33" customFormat="true" ht="12.95" hidden="false" customHeight="true" outlineLevel="0" collapsed="false">
      <c r="A19" s="29"/>
      <c r="B19" s="37"/>
      <c r="C19" s="38" t="s">
        <v>469</v>
      </c>
      <c r="D19" s="40" t="s">
        <v>447</v>
      </c>
      <c r="E19" s="40" t="s">
        <v>447</v>
      </c>
      <c r="F19" s="40" t="s">
        <v>447</v>
      </c>
      <c r="G19" s="40" t="s">
        <v>447</v>
      </c>
      <c r="H19" s="40" t="s">
        <v>447</v>
      </c>
      <c r="I19" s="40" t="s">
        <v>447</v>
      </c>
      <c r="J19" s="40" t="s">
        <v>447</v>
      </c>
      <c r="K19" s="40" t="s">
        <v>447</v>
      </c>
      <c r="L19" s="40" t="s">
        <v>447</v>
      </c>
      <c r="M19" s="40" t="s">
        <v>447</v>
      </c>
      <c r="N19" s="40" t="s">
        <v>447</v>
      </c>
      <c r="O19" s="40" t="s">
        <v>447</v>
      </c>
      <c r="P19" s="40" t="s">
        <v>447</v>
      </c>
      <c r="Q19" s="40" t="s">
        <v>447</v>
      </c>
      <c r="R19" s="40" t="s">
        <v>447</v>
      </c>
      <c r="S19" s="40" t="s">
        <v>447</v>
      </c>
      <c r="T19" s="40" t="s">
        <v>447</v>
      </c>
      <c r="U19" s="40" t="s">
        <v>447</v>
      </c>
    </row>
    <row r="20" s="33" customFormat="true" ht="12.95" hidden="false" customHeight="true" outlineLevel="0" collapsed="false">
      <c r="A20" s="29"/>
      <c r="B20" s="37"/>
      <c r="C20" s="38" t="s">
        <v>470</v>
      </c>
      <c r="D20" s="40" t="s">
        <v>447</v>
      </c>
      <c r="E20" s="40" t="s">
        <v>447</v>
      </c>
      <c r="F20" s="40" t="s">
        <v>447</v>
      </c>
      <c r="G20" s="40" t="s">
        <v>447</v>
      </c>
      <c r="H20" s="40" t="s">
        <v>447</v>
      </c>
      <c r="I20" s="40" t="s">
        <v>447</v>
      </c>
      <c r="J20" s="40" t="s">
        <v>447</v>
      </c>
      <c r="K20" s="40" t="s">
        <v>447</v>
      </c>
      <c r="L20" s="40" t="s">
        <v>447</v>
      </c>
      <c r="M20" s="40" t="s">
        <v>447</v>
      </c>
      <c r="N20" s="40" t="s">
        <v>447</v>
      </c>
      <c r="O20" s="40" t="s">
        <v>447</v>
      </c>
      <c r="P20" s="40" t="s">
        <v>447</v>
      </c>
      <c r="Q20" s="40" t="s">
        <v>447</v>
      </c>
      <c r="R20" s="40" t="s">
        <v>447</v>
      </c>
      <c r="S20" s="40" t="s">
        <v>447</v>
      </c>
      <c r="T20" s="40" t="s">
        <v>447</v>
      </c>
      <c r="U20" s="40" t="s">
        <v>447</v>
      </c>
    </row>
    <row r="21" s="33" customFormat="true" ht="12.95" hidden="false" customHeight="true" outlineLevel="0" collapsed="false">
      <c r="A21" s="29"/>
      <c r="B21" s="37"/>
      <c r="C21" s="41" t="s">
        <v>471</v>
      </c>
      <c r="D21" s="42" t="s">
        <v>447</v>
      </c>
      <c r="E21" s="42" t="s">
        <v>447</v>
      </c>
      <c r="F21" s="42" t="s">
        <v>447</v>
      </c>
      <c r="G21" s="42" t="s">
        <v>447</v>
      </c>
      <c r="H21" s="42" t="s">
        <v>447</v>
      </c>
      <c r="I21" s="42" t="s">
        <v>447</v>
      </c>
      <c r="J21" s="42" t="s">
        <v>447</v>
      </c>
      <c r="K21" s="42" t="s">
        <v>447</v>
      </c>
      <c r="L21" s="42" t="s">
        <v>447</v>
      </c>
      <c r="M21" s="42" t="s">
        <v>447</v>
      </c>
      <c r="N21" s="42" t="s">
        <v>447</v>
      </c>
      <c r="O21" s="42" t="s">
        <v>447</v>
      </c>
      <c r="P21" s="42" t="s">
        <v>447</v>
      </c>
      <c r="Q21" s="42" t="s">
        <v>447</v>
      </c>
      <c r="R21" s="42" t="s">
        <v>447</v>
      </c>
      <c r="S21" s="42" t="s">
        <v>447</v>
      </c>
      <c r="T21" s="42" t="s">
        <v>447</v>
      </c>
      <c r="U21" s="42" t="s">
        <v>447</v>
      </c>
    </row>
    <row r="22" s="33" customFormat="true" ht="12.95" hidden="false" customHeight="true" outlineLevel="0" collapsed="false">
      <c r="A22" s="29" t="s">
        <v>472</v>
      </c>
      <c r="B22" s="30" t="s">
        <v>399</v>
      </c>
      <c r="C22" s="31" t="s">
        <v>473</v>
      </c>
      <c r="D22" s="32" t="s">
        <v>421</v>
      </c>
      <c r="E22" s="32" t="s">
        <v>474</v>
      </c>
      <c r="F22" s="32" t="s">
        <v>475</v>
      </c>
      <c r="G22" s="32" t="s">
        <v>442</v>
      </c>
      <c r="H22" s="32" t="s">
        <v>443</v>
      </c>
      <c r="I22" s="32" t="s">
        <v>425</v>
      </c>
      <c r="J22" s="32" t="s">
        <v>424</v>
      </c>
      <c r="K22" s="32" t="s">
        <v>461</v>
      </c>
      <c r="L22" s="32" t="s">
        <v>476</v>
      </c>
      <c r="M22" s="32" t="s">
        <v>431</v>
      </c>
      <c r="N22" s="32" t="s">
        <v>433</v>
      </c>
      <c r="O22" s="32" t="s">
        <v>440</v>
      </c>
      <c r="P22" s="32" t="s">
        <v>420</v>
      </c>
      <c r="Q22" s="32" t="s">
        <v>457</v>
      </c>
      <c r="R22" s="32" t="s">
        <v>428</v>
      </c>
      <c r="S22" s="32" t="s">
        <v>432</v>
      </c>
      <c r="T22" s="32" t="s">
        <v>435</v>
      </c>
      <c r="U22" s="32" t="s">
        <v>460</v>
      </c>
    </row>
    <row r="23" s="33" customFormat="true" ht="12.95" hidden="false" customHeight="true" outlineLevel="0" collapsed="false">
      <c r="A23" s="29"/>
      <c r="B23" s="30"/>
      <c r="C23" s="34" t="s">
        <v>477</v>
      </c>
      <c r="D23" s="35" t="s">
        <v>420</v>
      </c>
      <c r="E23" s="35" t="s">
        <v>474</v>
      </c>
      <c r="F23" s="35" t="s">
        <v>475</v>
      </c>
      <c r="G23" s="35" t="s">
        <v>442</v>
      </c>
      <c r="H23" s="35" t="s">
        <v>443</v>
      </c>
      <c r="I23" s="35" t="s">
        <v>432</v>
      </c>
      <c r="J23" s="35" t="s">
        <v>425</v>
      </c>
      <c r="K23" s="35" t="s">
        <v>461</v>
      </c>
      <c r="L23" s="35" t="s">
        <v>476</v>
      </c>
      <c r="M23" s="35" t="s">
        <v>460</v>
      </c>
      <c r="N23" s="35" t="s">
        <v>424</v>
      </c>
      <c r="O23" s="35" t="s">
        <v>454</v>
      </c>
      <c r="P23" s="35" t="s">
        <v>431</v>
      </c>
      <c r="Q23" s="35" t="s">
        <v>457</v>
      </c>
      <c r="R23" s="35" t="s">
        <v>428</v>
      </c>
      <c r="S23" s="35" t="s">
        <v>440</v>
      </c>
      <c r="T23" s="35" t="s">
        <v>421</v>
      </c>
      <c r="U23" s="35" t="s">
        <v>435</v>
      </c>
    </row>
    <row r="24" s="33" customFormat="true" ht="12.95" hidden="false" customHeight="true" outlineLevel="0" collapsed="false">
      <c r="A24" s="29"/>
      <c r="B24" s="30"/>
      <c r="C24" s="34" t="s">
        <v>478</v>
      </c>
      <c r="D24" s="35" t="s">
        <v>474</v>
      </c>
      <c r="E24" s="35" t="s">
        <v>440</v>
      </c>
      <c r="F24" s="35" t="s">
        <v>425</v>
      </c>
      <c r="G24" s="35" t="s">
        <v>475</v>
      </c>
      <c r="H24" s="35" t="s">
        <v>460</v>
      </c>
      <c r="I24" s="35" t="s">
        <v>432</v>
      </c>
      <c r="J24" s="35" t="s">
        <v>479</v>
      </c>
      <c r="K24" s="35" t="s">
        <v>424</v>
      </c>
      <c r="L24" s="35" t="s">
        <v>476</v>
      </c>
      <c r="M24" s="35" t="s">
        <v>433</v>
      </c>
      <c r="N24" s="35" t="s">
        <v>428</v>
      </c>
      <c r="O24" s="35" t="s">
        <v>454</v>
      </c>
      <c r="P24" s="35" t="s">
        <v>431</v>
      </c>
      <c r="Q24" s="35" t="s">
        <v>420</v>
      </c>
      <c r="R24" s="35" t="s">
        <v>421</v>
      </c>
      <c r="S24" s="35" t="s">
        <v>443</v>
      </c>
      <c r="T24" s="35" t="s">
        <v>461</v>
      </c>
      <c r="U24" s="35" t="s">
        <v>435</v>
      </c>
    </row>
    <row r="25" s="33" customFormat="true" ht="12.95" hidden="false" customHeight="true" outlineLevel="0" collapsed="false">
      <c r="A25" s="29"/>
      <c r="B25" s="30"/>
      <c r="C25" s="34" t="s">
        <v>480</v>
      </c>
      <c r="D25" s="35" t="s">
        <v>474</v>
      </c>
      <c r="E25" s="35" t="s">
        <v>425</v>
      </c>
      <c r="F25" s="35" t="s">
        <v>431</v>
      </c>
      <c r="G25" s="35" t="s">
        <v>475</v>
      </c>
      <c r="H25" s="35" t="s">
        <v>420</v>
      </c>
      <c r="I25" s="35" t="s">
        <v>435</v>
      </c>
      <c r="J25" s="35" t="s">
        <v>479</v>
      </c>
      <c r="K25" s="35" t="s">
        <v>433</v>
      </c>
      <c r="L25" s="35" t="s">
        <v>421</v>
      </c>
      <c r="M25" s="35" t="s">
        <v>440</v>
      </c>
      <c r="N25" s="35" t="s">
        <v>428</v>
      </c>
      <c r="O25" s="35" t="s">
        <v>432</v>
      </c>
      <c r="P25" s="35" t="s">
        <v>481</v>
      </c>
      <c r="Q25" s="35" t="s">
        <v>460</v>
      </c>
      <c r="R25" s="35" t="s">
        <v>424</v>
      </c>
      <c r="S25" s="35" t="s">
        <v>443</v>
      </c>
      <c r="T25" s="35" t="s">
        <v>461</v>
      </c>
      <c r="U25" s="35" t="s">
        <v>476</v>
      </c>
    </row>
    <row r="26" s="33" customFormat="true" ht="12.95" hidden="false" customHeight="true" outlineLevel="0" collapsed="false">
      <c r="A26" s="29"/>
      <c r="B26" s="30"/>
      <c r="C26" s="34" t="s">
        <v>482</v>
      </c>
      <c r="D26" s="36" t="s">
        <v>447</v>
      </c>
      <c r="E26" s="36" t="s">
        <v>447</v>
      </c>
      <c r="F26" s="36" t="s">
        <v>447</v>
      </c>
      <c r="G26" s="36" t="s">
        <v>447</v>
      </c>
      <c r="H26" s="36" t="s">
        <v>447</v>
      </c>
      <c r="I26" s="36" t="s">
        <v>447</v>
      </c>
      <c r="J26" s="36" t="s">
        <v>447</v>
      </c>
      <c r="K26" s="36" t="s">
        <v>433</v>
      </c>
      <c r="L26" s="36" t="s">
        <v>425</v>
      </c>
      <c r="M26" s="36" t="s">
        <v>447</v>
      </c>
      <c r="N26" s="36" t="s">
        <v>447</v>
      </c>
      <c r="O26" s="36" t="s">
        <v>447</v>
      </c>
      <c r="P26" s="36" t="s">
        <v>447</v>
      </c>
      <c r="Q26" s="36" t="s">
        <v>447</v>
      </c>
      <c r="R26" s="36" t="s">
        <v>420</v>
      </c>
      <c r="S26" s="36" t="s">
        <v>447</v>
      </c>
      <c r="T26" s="36" t="s">
        <v>447</v>
      </c>
      <c r="U26" s="36" t="s">
        <v>476</v>
      </c>
    </row>
    <row r="27" s="33" customFormat="true" ht="12.95" hidden="false" customHeight="true" outlineLevel="0" collapsed="false">
      <c r="A27" s="29"/>
      <c r="B27" s="37" t="s">
        <v>445</v>
      </c>
      <c r="C27" s="38" t="s">
        <v>483</v>
      </c>
      <c r="D27" s="39" t="s">
        <v>447</v>
      </c>
      <c r="E27" s="39" t="s">
        <v>447</v>
      </c>
      <c r="F27" s="39" t="s">
        <v>447</v>
      </c>
      <c r="G27" s="39" t="s">
        <v>447</v>
      </c>
      <c r="H27" s="39" t="s">
        <v>447</v>
      </c>
      <c r="I27" s="39" t="s">
        <v>447</v>
      </c>
      <c r="J27" s="39" t="s">
        <v>447</v>
      </c>
      <c r="K27" s="39" t="s">
        <v>447</v>
      </c>
      <c r="L27" s="39"/>
      <c r="M27" s="39" t="s">
        <v>447</v>
      </c>
      <c r="N27" s="39" t="s">
        <v>447</v>
      </c>
      <c r="O27" s="39" t="s">
        <v>447</v>
      </c>
      <c r="P27" s="39" t="s">
        <v>447</v>
      </c>
      <c r="Q27" s="39" t="s">
        <v>447</v>
      </c>
      <c r="R27" s="39" t="s">
        <v>447</v>
      </c>
      <c r="S27" s="39" t="s">
        <v>447</v>
      </c>
      <c r="T27" s="39" t="s">
        <v>447</v>
      </c>
      <c r="U27" s="39" t="s">
        <v>484</v>
      </c>
    </row>
    <row r="28" s="33" customFormat="true" ht="12.95" hidden="false" customHeight="true" outlineLevel="0" collapsed="false">
      <c r="A28" s="29"/>
      <c r="B28" s="37"/>
      <c r="C28" s="38" t="s">
        <v>485</v>
      </c>
      <c r="D28" s="40" t="s">
        <v>447</v>
      </c>
      <c r="E28" s="40" t="s">
        <v>447</v>
      </c>
      <c r="F28" s="40" t="s">
        <v>447</v>
      </c>
      <c r="G28" s="40" t="s">
        <v>447</v>
      </c>
      <c r="H28" s="40" t="s">
        <v>447</v>
      </c>
      <c r="I28" s="40" t="s">
        <v>447</v>
      </c>
      <c r="J28" s="40" t="s">
        <v>447</v>
      </c>
      <c r="K28" s="40" t="s">
        <v>447</v>
      </c>
      <c r="L28" s="40"/>
      <c r="M28" s="40" t="s">
        <v>447</v>
      </c>
      <c r="N28" s="40" t="s">
        <v>447</v>
      </c>
      <c r="O28" s="40" t="s">
        <v>447</v>
      </c>
      <c r="P28" s="40" t="s">
        <v>447</v>
      </c>
      <c r="Q28" s="40" t="s">
        <v>447</v>
      </c>
      <c r="R28" s="40" t="s">
        <v>447</v>
      </c>
      <c r="S28" s="40" t="s">
        <v>447</v>
      </c>
      <c r="T28" s="40" t="s">
        <v>447</v>
      </c>
      <c r="U28" s="40" t="s">
        <v>484</v>
      </c>
    </row>
    <row r="29" s="33" customFormat="true" ht="12.95" hidden="false" customHeight="true" outlineLevel="0" collapsed="false">
      <c r="A29" s="29"/>
      <c r="B29" s="37"/>
      <c r="C29" s="38" t="s">
        <v>486</v>
      </c>
      <c r="D29" s="40" t="s">
        <v>447</v>
      </c>
      <c r="E29" s="40" t="s">
        <v>447</v>
      </c>
      <c r="F29" s="40" t="s">
        <v>447</v>
      </c>
      <c r="G29" s="40" t="s">
        <v>447</v>
      </c>
      <c r="H29" s="40" t="s">
        <v>447</v>
      </c>
      <c r="I29" s="40" t="s">
        <v>447</v>
      </c>
      <c r="J29" s="40" t="s">
        <v>447</v>
      </c>
      <c r="K29" s="40" t="s">
        <v>447</v>
      </c>
      <c r="L29" s="40" t="s">
        <v>447</v>
      </c>
      <c r="M29" s="40" t="s">
        <v>447</v>
      </c>
      <c r="N29" s="40" t="s">
        <v>447</v>
      </c>
      <c r="O29" s="40" t="s">
        <v>447</v>
      </c>
      <c r="P29" s="40" t="s">
        <v>447</v>
      </c>
      <c r="Q29" s="40" t="s">
        <v>447</v>
      </c>
      <c r="R29" s="40" t="s">
        <v>447</v>
      </c>
      <c r="S29" s="40" t="s">
        <v>447</v>
      </c>
      <c r="T29" s="40" t="s">
        <v>447</v>
      </c>
      <c r="U29" s="40" t="s">
        <v>487</v>
      </c>
    </row>
    <row r="30" s="33" customFormat="true" ht="12.95" hidden="false" customHeight="true" outlineLevel="0" collapsed="false">
      <c r="A30" s="29"/>
      <c r="B30" s="37"/>
      <c r="C30" s="38" t="s">
        <v>488</v>
      </c>
      <c r="D30" s="40" t="s">
        <v>447</v>
      </c>
      <c r="E30" s="40" t="s">
        <v>447</v>
      </c>
      <c r="F30" s="40" t="s">
        <v>447</v>
      </c>
      <c r="G30" s="40" t="s">
        <v>447</v>
      </c>
      <c r="H30" s="40" t="s">
        <v>447</v>
      </c>
      <c r="I30" s="40" t="s">
        <v>447</v>
      </c>
      <c r="J30" s="40" t="s">
        <v>447</v>
      </c>
      <c r="K30" s="40" t="s">
        <v>447</v>
      </c>
      <c r="L30" s="40" t="s">
        <v>447</v>
      </c>
      <c r="M30" s="40" t="s">
        <v>447</v>
      </c>
      <c r="N30" s="40" t="s">
        <v>447</v>
      </c>
      <c r="O30" s="40" t="s">
        <v>447</v>
      </c>
      <c r="P30" s="40" t="s">
        <v>447</v>
      </c>
      <c r="Q30" s="40" t="s">
        <v>447</v>
      </c>
      <c r="R30" s="40" t="s">
        <v>447</v>
      </c>
      <c r="S30" s="40" t="s">
        <v>447</v>
      </c>
      <c r="T30" s="40" t="s">
        <v>447</v>
      </c>
      <c r="U30" s="40" t="s">
        <v>487</v>
      </c>
    </row>
    <row r="31" s="33" customFormat="true" ht="12.95" hidden="false" customHeight="true" outlineLevel="0" collapsed="false">
      <c r="A31" s="29"/>
      <c r="B31" s="37"/>
      <c r="C31" s="41" t="s">
        <v>489</v>
      </c>
      <c r="D31" s="42" t="s">
        <v>447</v>
      </c>
      <c r="E31" s="42" t="s">
        <v>447</v>
      </c>
      <c r="F31" s="42" t="s">
        <v>447</v>
      </c>
      <c r="G31" s="42" t="s">
        <v>447</v>
      </c>
      <c r="H31" s="42" t="s">
        <v>447</v>
      </c>
      <c r="I31" s="42" t="s">
        <v>447</v>
      </c>
      <c r="J31" s="42" t="s">
        <v>447</v>
      </c>
      <c r="K31" s="42" t="s">
        <v>447</v>
      </c>
      <c r="L31" s="42" t="s">
        <v>447</v>
      </c>
      <c r="M31" s="42" t="s">
        <v>447</v>
      </c>
      <c r="N31" s="42" t="s">
        <v>447</v>
      </c>
      <c r="O31" s="42" t="s">
        <v>447</v>
      </c>
      <c r="P31" s="42" t="s">
        <v>447</v>
      </c>
      <c r="Q31" s="42" t="s">
        <v>447</v>
      </c>
      <c r="R31" s="42" t="s">
        <v>447</v>
      </c>
      <c r="S31" s="42" t="s">
        <v>447</v>
      </c>
      <c r="T31" s="42" t="s">
        <v>447</v>
      </c>
      <c r="U31" s="42" t="s">
        <v>487</v>
      </c>
    </row>
    <row r="32" s="33" customFormat="true" ht="12.95" hidden="false" customHeight="true" outlineLevel="0" collapsed="false">
      <c r="A32" s="29" t="s">
        <v>490</v>
      </c>
      <c r="B32" s="30" t="s">
        <v>399</v>
      </c>
      <c r="C32" s="31" t="s">
        <v>491</v>
      </c>
      <c r="D32" s="32" t="s">
        <v>420</v>
      </c>
      <c r="E32" s="32" t="s">
        <v>454</v>
      </c>
      <c r="F32" s="32" t="s">
        <v>431</v>
      </c>
      <c r="G32" s="32" t="s">
        <v>423</v>
      </c>
      <c r="H32" s="32" t="s">
        <v>456</v>
      </c>
      <c r="I32" s="32" t="s">
        <v>455</v>
      </c>
      <c r="J32" s="32" t="s">
        <v>439</v>
      </c>
      <c r="K32" s="32" t="s">
        <v>430</v>
      </c>
      <c r="L32" s="32" t="s">
        <v>479</v>
      </c>
      <c r="M32" s="32" t="s">
        <v>440</v>
      </c>
      <c r="N32" s="32" t="s">
        <v>424</v>
      </c>
      <c r="O32" s="32" t="s">
        <v>443</v>
      </c>
      <c r="P32" s="32" t="s">
        <v>481</v>
      </c>
      <c r="Q32" s="32" t="s">
        <v>432</v>
      </c>
      <c r="R32" s="32" t="s">
        <v>434</v>
      </c>
      <c r="S32" s="32" t="s">
        <v>426</v>
      </c>
      <c r="T32" s="32" t="s">
        <v>429</v>
      </c>
      <c r="U32" s="32" t="s">
        <v>435</v>
      </c>
    </row>
    <row r="33" s="33" customFormat="true" ht="12.95" hidden="false" customHeight="true" outlineLevel="0" collapsed="false">
      <c r="A33" s="29"/>
      <c r="B33" s="30"/>
      <c r="C33" s="34" t="s">
        <v>492</v>
      </c>
      <c r="D33" s="35" t="s">
        <v>456</v>
      </c>
      <c r="E33" s="35" t="s">
        <v>454</v>
      </c>
      <c r="F33" s="35" t="s">
        <v>430</v>
      </c>
      <c r="G33" s="35" t="s">
        <v>420</v>
      </c>
      <c r="H33" s="35" t="s">
        <v>460</v>
      </c>
      <c r="I33" s="35" t="s">
        <v>455</v>
      </c>
      <c r="J33" s="35" t="s">
        <v>423</v>
      </c>
      <c r="K33" s="35" t="s">
        <v>424</v>
      </c>
      <c r="L33" s="35" t="s">
        <v>479</v>
      </c>
      <c r="M33" s="35" t="s">
        <v>431</v>
      </c>
      <c r="N33" s="35" t="s">
        <v>433</v>
      </c>
      <c r="O33" s="35" t="s">
        <v>436</v>
      </c>
      <c r="P33" s="35" t="s">
        <v>481</v>
      </c>
      <c r="Q33" s="35" t="s">
        <v>440</v>
      </c>
      <c r="R33" s="35" t="s">
        <v>439</v>
      </c>
      <c r="S33" s="35" t="s">
        <v>434</v>
      </c>
      <c r="T33" s="35" t="s">
        <v>429</v>
      </c>
      <c r="U33" s="35" t="s">
        <v>426</v>
      </c>
    </row>
    <row r="34" s="33" customFormat="true" ht="12.95" hidden="false" customHeight="true" outlineLevel="0" collapsed="false">
      <c r="A34" s="29"/>
      <c r="B34" s="30"/>
      <c r="C34" s="34" t="s">
        <v>493</v>
      </c>
      <c r="D34" s="35" t="s">
        <v>456</v>
      </c>
      <c r="E34" s="35" t="s">
        <v>436</v>
      </c>
      <c r="F34" s="35" t="s">
        <v>460</v>
      </c>
      <c r="G34" s="35" t="s">
        <v>455</v>
      </c>
      <c r="H34" s="35" t="s">
        <v>432</v>
      </c>
      <c r="I34" s="35" t="s">
        <v>440</v>
      </c>
      <c r="J34" s="35" t="s">
        <v>420</v>
      </c>
      <c r="K34" s="35" t="s">
        <v>429</v>
      </c>
      <c r="L34" s="35" t="s">
        <v>434</v>
      </c>
      <c r="M34" s="35" t="s">
        <v>431</v>
      </c>
      <c r="N34" s="35" t="s">
        <v>433</v>
      </c>
      <c r="O34" s="35" t="s">
        <v>430</v>
      </c>
      <c r="P34" s="35" t="s">
        <v>424</v>
      </c>
      <c r="Q34" s="35" t="s">
        <v>435</v>
      </c>
      <c r="R34" s="35" t="s">
        <v>439</v>
      </c>
      <c r="S34" s="35" t="s">
        <v>443</v>
      </c>
      <c r="T34" s="35" t="s">
        <v>423</v>
      </c>
      <c r="U34" s="35" t="s">
        <v>494</v>
      </c>
    </row>
    <row r="35" s="33" customFormat="true" ht="12.95" hidden="false" customHeight="true" outlineLevel="0" collapsed="false">
      <c r="A35" s="29"/>
      <c r="B35" s="30"/>
      <c r="C35" s="34" t="s">
        <v>495</v>
      </c>
      <c r="D35" s="35" t="s">
        <v>496</v>
      </c>
      <c r="E35" s="35" t="s">
        <v>436</v>
      </c>
      <c r="F35" s="35" t="s">
        <v>456</v>
      </c>
      <c r="G35" s="35" t="s">
        <v>455</v>
      </c>
      <c r="H35" s="35" t="s">
        <v>443</v>
      </c>
      <c r="I35" s="35" t="s">
        <v>430</v>
      </c>
      <c r="J35" s="35" t="s">
        <v>479</v>
      </c>
      <c r="K35" s="35" t="s">
        <v>439</v>
      </c>
      <c r="L35" s="35" t="s">
        <v>434</v>
      </c>
      <c r="M35" s="35" t="s">
        <v>420</v>
      </c>
      <c r="N35" s="35" t="s">
        <v>429</v>
      </c>
      <c r="O35" s="35" t="s">
        <v>440</v>
      </c>
      <c r="P35" s="35" t="s">
        <v>431</v>
      </c>
      <c r="Q35" s="35" t="s">
        <v>435</v>
      </c>
      <c r="R35" s="35" t="s">
        <v>433</v>
      </c>
      <c r="S35" s="35" t="s">
        <v>432</v>
      </c>
      <c r="T35" s="35" t="s">
        <v>424</v>
      </c>
      <c r="U35" s="35" t="s">
        <v>494</v>
      </c>
    </row>
    <row r="36" s="33" customFormat="true" ht="12.95" hidden="false" customHeight="true" outlineLevel="0" collapsed="false">
      <c r="A36" s="29"/>
      <c r="B36" s="30"/>
      <c r="C36" s="34" t="s">
        <v>497</v>
      </c>
      <c r="D36" s="36" t="s">
        <v>447</v>
      </c>
      <c r="E36" s="36" t="s">
        <v>496</v>
      </c>
      <c r="F36" s="36" t="s">
        <v>420</v>
      </c>
      <c r="G36" s="36" t="s">
        <v>447</v>
      </c>
      <c r="H36" s="36" t="s">
        <v>443</v>
      </c>
      <c r="I36" s="36" t="s">
        <v>435</v>
      </c>
      <c r="J36" s="36" t="s">
        <v>455</v>
      </c>
      <c r="K36" s="36" t="s">
        <v>447</v>
      </c>
      <c r="L36" s="36" t="s">
        <v>423</v>
      </c>
      <c r="M36" s="36" t="s">
        <v>433</v>
      </c>
      <c r="N36" s="36" t="s">
        <v>429</v>
      </c>
      <c r="O36" s="36" t="s">
        <v>460</v>
      </c>
      <c r="P36" s="36" t="s">
        <v>434</v>
      </c>
      <c r="Q36" s="36" t="s">
        <v>430</v>
      </c>
      <c r="R36" s="36" t="s">
        <v>424</v>
      </c>
      <c r="S36" s="36" t="s">
        <v>440</v>
      </c>
      <c r="T36" s="36" t="s">
        <v>439</v>
      </c>
      <c r="U36" s="36" t="s">
        <v>494</v>
      </c>
    </row>
    <row r="37" s="33" customFormat="true" ht="12.95" hidden="false" customHeight="true" outlineLevel="0" collapsed="false">
      <c r="A37" s="29"/>
      <c r="B37" s="37" t="s">
        <v>445</v>
      </c>
      <c r="C37" s="38" t="s">
        <v>498</v>
      </c>
      <c r="D37" s="39" t="s">
        <v>447</v>
      </c>
      <c r="E37" s="39" t="s">
        <v>447</v>
      </c>
      <c r="F37" s="39" t="s">
        <v>447</v>
      </c>
      <c r="G37" s="39" t="s">
        <v>447</v>
      </c>
      <c r="H37" s="39" t="s">
        <v>447</v>
      </c>
      <c r="I37" s="39" t="s">
        <v>447</v>
      </c>
      <c r="J37" s="39" t="s">
        <v>447</v>
      </c>
      <c r="K37" s="39" t="s">
        <v>447</v>
      </c>
      <c r="L37" s="39"/>
      <c r="M37" s="39" t="s">
        <v>447</v>
      </c>
      <c r="N37" s="39" t="s">
        <v>447</v>
      </c>
      <c r="O37" s="39" t="s">
        <v>447</v>
      </c>
      <c r="P37" s="39" t="s">
        <v>447</v>
      </c>
      <c r="Q37" s="39" t="s">
        <v>447</v>
      </c>
      <c r="R37" s="39" t="s">
        <v>447</v>
      </c>
      <c r="S37" s="39" t="s">
        <v>447</v>
      </c>
      <c r="T37" s="39" t="s">
        <v>447</v>
      </c>
      <c r="U37" s="39" t="s">
        <v>487</v>
      </c>
    </row>
    <row r="38" s="33" customFormat="true" ht="12.95" hidden="false" customHeight="true" outlineLevel="0" collapsed="false">
      <c r="A38" s="29"/>
      <c r="B38" s="37"/>
      <c r="C38" s="38" t="s">
        <v>499</v>
      </c>
      <c r="D38" s="40" t="s">
        <v>447</v>
      </c>
      <c r="E38" s="40" t="s">
        <v>447</v>
      </c>
      <c r="F38" s="40" t="s">
        <v>447</v>
      </c>
      <c r="G38" s="40" t="s">
        <v>447</v>
      </c>
      <c r="H38" s="40" t="s">
        <v>447</v>
      </c>
      <c r="I38" s="40" t="s">
        <v>447</v>
      </c>
      <c r="J38" s="40" t="s">
        <v>447</v>
      </c>
      <c r="K38" s="40" t="s">
        <v>447</v>
      </c>
      <c r="L38" s="40"/>
      <c r="M38" s="40" t="s">
        <v>447</v>
      </c>
      <c r="N38" s="40" t="s">
        <v>447</v>
      </c>
      <c r="O38" s="40" t="s">
        <v>447</v>
      </c>
      <c r="P38" s="40" t="s">
        <v>447</v>
      </c>
      <c r="Q38" s="40" t="s">
        <v>447</v>
      </c>
      <c r="R38" s="40" t="s">
        <v>447</v>
      </c>
      <c r="S38" s="40" t="s">
        <v>447</v>
      </c>
      <c r="T38" s="40" t="s">
        <v>447</v>
      </c>
      <c r="U38" s="40" t="s">
        <v>487</v>
      </c>
    </row>
    <row r="39" s="33" customFormat="true" ht="12.95" hidden="false" customHeight="true" outlineLevel="0" collapsed="false">
      <c r="A39" s="29"/>
      <c r="B39" s="37"/>
      <c r="C39" s="38" t="s">
        <v>500</v>
      </c>
      <c r="D39" s="40" t="s">
        <v>447</v>
      </c>
      <c r="E39" s="40" t="s">
        <v>447</v>
      </c>
      <c r="F39" s="40" t="s">
        <v>447</v>
      </c>
      <c r="G39" s="40" t="s">
        <v>447</v>
      </c>
      <c r="H39" s="40" t="s">
        <v>447</v>
      </c>
      <c r="I39" s="40" t="s">
        <v>447</v>
      </c>
      <c r="J39" s="40" t="s">
        <v>447</v>
      </c>
      <c r="K39" s="40" t="s">
        <v>447</v>
      </c>
      <c r="L39" s="40"/>
      <c r="M39" s="40" t="s">
        <v>447</v>
      </c>
      <c r="N39" s="40" t="s">
        <v>447</v>
      </c>
      <c r="O39" s="40" t="s">
        <v>447</v>
      </c>
      <c r="P39" s="40" t="s">
        <v>447</v>
      </c>
      <c r="Q39" s="40" t="s">
        <v>447</v>
      </c>
      <c r="R39" s="40" t="s">
        <v>447</v>
      </c>
      <c r="S39" s="40" t="s">
        <v>447</v>
      </c>
      <c r="T39" s="40" t="s">
        <v>447</v>
      </c>
      <c r="U39" s="40" t="s">
        <v>501</v>
      </c>
    </row>
    <row r="40" s="33" customFormat="true" ht="12.95" hidden="false" customHeight="true" outlineLevel="0" collapsed="false">
      <c r="A40" s="29"/>
      <c r="B40" s="37"/>
      <c r="C40" s="38" t="s">
        <v>502</v>
      </c>
      <c r="D40" s="40" t="s">
        <v>447</v>
      </c>
      <c r="E40" s="40" t="s">
        <v>447</v>
      </c>
      <c r="F40" s="40" t="s">
        <v>447</v>
      </c>
      <c r="G40" s="40" t="s">
        <v>447</v>
      </c>
      <c r="H40" s="40" t="s">
        <v>447</v>
      </c>
      <c r="I40" s="40" t="s">
        <v>447</v>
      </c>
      <c r="J40" s="40" t="s">
        <v>447</v>
      </c>
      <c r="K40" s="40" t="s">
        <v>447</v>
      </c>
      <c r="L40" s="40"/>
      <c r="M40" s="40" t="s">
        <v>447</v>
      </c>
      <c r="N40" s="40" t="s">
        <v>447</v>
      </c>
      <c r="O40" s="40" t="s">
        <v>447</v>
      </c>
      <c r="P40" s="40" t="s">
        <v>447</v>
      </c>
      <c r="Q40" s="40" t="s">
        <v>447</v>
      </c>
      <c r="R40" s="40" t="s">
        <v>447</v>
      </c>
      <c r="S40" s="40" t="s">
        <v>447</v>
      </c>
      <c r="T40" s="40" t="s">
        <v>447</v>
      </c>
      <c r="U40" s="40" t="s">
        <v>447</v>
      </c>
    </row>
    <row r="41" s="33" customFormat="true" ht="12.95" hidden="false" customHeight="true" outlineLevel="0" collapsed="false">
      <c r="A41" s="29"/>
      <c r="B41" s="37"/>
      <c r="C41" s="41" t="s">
        <v>503</v>
      </c>
      <c r="D41" s="42" t="s">
        <v>447</v>
      </c>
      <c r="E41" s="42" t="s">
        <v>447</v>
      </c>
      <c r="F41" s="42" t="s">
        <v>447</v>
      </c>
      <c r="G41" s="42" t="s">
        <v>447</v>
      </c>
      <c r="H41" s="42" t="s">
        <v>447</v>
      </c>
      <c r="I41" s="42" t="s">
        <v>447</v>
      </c>
      <c r="J41" s="42" t="s">
        <v>447</v>
      </c>
      <c r="K41" s="42" t="s">
        <v>447</v>
      </c>
      <c r="L41" s="42"/>
      <c r="M41" s="42" t="s">
        <v>447</v>
      </c>
      <c r="N41" s="42" t="s">
        <v>447</v>
      </c>
      <c r="O41" s="42" t="s">
        <v>447</v>
      </c>
      <c r="P41" s="42" t="s">
        <v>447</v>
      </c>
      <c r="Q41" s="42" t="s">
        <v>447</v>
      </c>
      <c r="R41" s="42" t="s">
        <v>447</v>
      </c>
      <c r="S41" s="42" t="s">
        <v>447</v>
      </c>
      <c r="T41" s="42" t="s">
        <v>447</v>
      </c>
      <c r="U41" s="42" t="s">
        <v>447</v>
      </c>
    </row>
    <row r="42" s="33" customFormat="true" ht="12.95" hidden="false" customHeight="true" outlineLevel="0" collapsed="false">
      <c r="A42" s="29" t="s">
        <v>504</v>
      </c>
      <c r="B42" s="30" t="s">
        <v>399</v>
      </c>
      <c r="C42" s="31" t="s">
        <v>505</v>
      </c>
      <c r="D42" s="32" t="s">
        <v>474</v>
      </c>
      <c r="E42" s="32" t="s">
        <v>420</v>
      </c>
      <c r="F42" s="32" t="s">
        <v>456</v>
      </c>
      <c r="G42" s="32" t="s">
        <v>442</v>
      </c>
      <c r="H42" s="32" t="s">
        <v>425</v>
      </c>
      <c r="I42" s="32" t="s">
        <v>458</v>
      </c>
      <c r="J42" s="32" t="s">
        <v>455</v>
      </c>
      <c r="K42" s="32" t="s">
        <v>429</v>
      </c>
      <c r="L42" s="32" t="s">
        <v>479</v>
      </c>
      <c r="M42" s="32" t="s">
        <v>433</v>
      </c>
      <c r="N42" s="32" t="s">
        <v>423</v>
      </c>
      <c r="O42" s="32" t="s">
        <v>436</v>
      </c>
      <c r="P42" s="32" t="s">
        <v>434</v>
      </c>
      <c r="Q42" s="32" t="s">
        <v>438</v>
      </c>
      <c r="R42" s="32" t="s">
        <v>459</v>
      </c>
      <c r="S42" s="32" t="s">
        <v>443</v>
      </c>
      <c r="T42" s="32" t="s">
        <v>421</v>
      </c>
      <c r="U42" s="32" t="s">
        <v>435</v>
      </c>
    </row>
    <row r="43" s="33" customFormat="true" ht="12.95" hidden="false" customHeight="true" outlineLevel="0" collapsed="false">
      <c r="A43" s="29"/>
      <c r="B43" s="30"/>
      <c r="C43" s="34" t="s">
        <v>506</v>
      </c>
      <c r="D43" s="35" t="s">
        <v>474</v>
      </c>
      <c r="E43" s="35" t="s">
        <v>425</v>
      </c>
      <c r="F43" s="35" t="s">
        <v>456</v>
      </c>
      <c r="G43" s="35" t="s">
        <v>442</v>
      </c>
      <c r="H43" s="35" t="s">
        <v>438</v>
      </c>
      <c r="I43" s="35" t="s">
        <v>458</v>
      </c>
      <c r="J43" s="35" t="s">
        <v>455</v>
      </c>
      <c r="K43" s="35" t="s">
        <v>429</v>
      </c>
      <c r="L43" s="35" t="s">
        <v>479</v>
      </c>
      <c r="M43" s="35" t="s">
        <v>433</v>
      </c>
      <c r="N43" s="35" t="s">
        <v>420</v>
      </c>
      <c r="O43" s="35" t="s">
        <v>463</v>
      </c>
      <c r="P43" s="35" t="s">
        <v>434</v>
      </c>
      <c r="Q43" s="35" t="s">
        <v>435</v>
      </c>
      <c r="R43" s="35" t="s">
        <v>421</v>
      </c>
      <c r="S43" s="35" t="s">
        <v>443</v>
      </c>
      <c r="T43" s="35" t="s">
        <v>459</v>
      </c>
      <c r="U43" s="35" t="s">
        <v>436</v>
      </c>
    </row>
    <row r="44" s="33" customFormat="true" ht="12.95" hidden="false" customHeight="true" outlineLevel="0" collapsed="false">
      <c r="A44" s="29"/>
      <c r="B44" s="30"/>
      <c r="C44" s="34" t="s">
        <v>507</v>
      </c>
      <c r="D44" s="35" t="s">
        <v>456</v>
      </c>
      <c r="E44" s="35" t="s">
        <v>474</v>
      </c>
      <c r="F44" s="35" t="s">
        <v>442</v>
      </c>
      <c r="G44" s="35" t="s">
        <v>455</v>
      </c>
      <c r="H44" s="35" t="s">
        <v>421</v>
      </c>
      <c r="I44" s="35" t="s">
        <v>425</v>
      </c>
      <c r="J44" s="35" t="s">
        <v>479</v>
      </c>
      <c r="K44" s="35" t="s">
        <v>433</v>
      </c>
      <c r="L44" s="35" t="s">
        <v>423</v>
      </c>
      <c r="M44" s="35" t="s">
        <v>463</v>
      </c>
      <c r="N44" s="35" t="s">
        <v>459</v>
      </c>
      <c r="O44" s="35" t="s">
        <v>420</v>
      </c>
      <c r="P44" s="35" t="s">
        <v>481</v>
      </c>
      <c r="Q44" s="35" t="s">
        <v>435</v>
      </c>
      <c r="R44" s="35" t="s">
        <v>434</v>
      </c>
      <c r="S44" s="35" t="s">
        <v>438</v>
      </c>
      <c r="T44" s="35" t="s">
        <v>429</v>
      </c>
      <c r="U44" s="35" t="s">
        <v>436</v>
      </c>
    </row>
    <row r="45" s="33" customFormat="true" ht="12.95" hidden="false" customHeight="true" outlineLevel="0" collapsed="false">
      <c r="A45" s="29"/>
      <c r="B45" s="30"/>
      <c r="C45" s="34" t="s">
        <v>508</v>
      </c>
      <c r="D45" s="35" t="s">
        <v>438</v>
      </c>
      <c r="E45" s="35" t="s">
        <v>474</v>
      </c>
      <c r="F45" s="35" t="s">
        <v>442</v>
      </c>
      <c r="G45" s="35" t="s">
        <v>420</v>
      </c>
      <c r="H45" s="35" t="s">
        <v>456</v>
      </c>
      <c r="I45" s="35" t="s">
        <v>455</v>
      </c>
      <c r="J45" s="35" t="s">
        <v>463</v>
      </c>
      <c r="K45" s="35" t="s">
        <v>433</v>
      </c>
      <c r="L45" s="35" t="s">
        <v>425</v>
      </c>
      <c r="M45" s="35" t="s">
        <v>429</v>
      </c>
      <c r="N45" s="35" t="s">
        <v>421</v>
      </c>
      <c r="O45" s="35" t="s">
        <v>443</v>
      </c>
      <c r="P45" s="35" t="s">
        <v>481</v>
      </c>
      <c r="Q45" s="35" t="s">
        <v>436</v>
      </c>
      <c r="R45" s="35" t="s">
        <v>423</v>
      </c>
      <c r="S45" s="35" t="s">
        <v>434</v>
      </c>
      <c r="T45" s="35" t="s">
        <v>435</v>
      </c>
      <c r="U45" s="35" t="s">
        <v>459</v>
      </c>
    </row>
    <row r="46" s="33" customFormat="true" ht="12.95" hidden="false" customHeight="true" outlineLevel="0" collapsed="false">
      <c r="A46" s="29"/>
      <c r="B46" s="30"/>
      <c r="C46" s="34" t="s">
        <v>509</v>
      </c>
      <c r="D46" s="36" t="s">
        <v>447</v>
      </c>
      <c r="E46" s="36" t="s">
        <v>447</v>
      </c>
      <c r="F46" s="36" t="s">
        <v>447</v>
      </c>
      <c r="G46" s="36" t="s">
        <v>438</v>
      </c>
      <c r="H46" s="36" t="s">
        <v>447</v>
      </c>
      <c r="I46" s="36" t="s">
        <v>447</v>
      </c>
      <c r="J46" s="36" t="s">
        <v>447</v>
      </c>
      <c r="K46" s="36" t="s">
        <v>447</v>
      </c>
      <c r="L46" s="36" t="s">
        <v>463</v>
      </c>
      <c r="M46" s="36" t="s">
        <v>429</v>
      </c>
      <c r="N46" s="36" t="s">
        <v>433</v>
      </c>
      <c r="O46" s="36" t="s">
        <v>443</v>
      </c>
      <c r="P46" s="36" t="s">
        <v>459</v>
      </c>
      <c r="Q46" s="36" t="s">
        <v>436</v>
      </c>
      <c r="R46" s="36" t="s">
        <v>447</v>
      </c>
      <c r="S46" s="36" t="s">
        <v>434</v>
      </c>
      <c r="T46" s="36" t="s">
        <v>435</v>
      </c>
      <c r="U46" s="36" t="s">
        <v>421</v>
      </c>
    </row>
    <row r="47" s="33" customFormat="true" ht="12.95" hidden="false" customHeight="true" outlineLevel="0" collapsed="false">
      <c r="A47" s="29"/>
      <c r="B47" s="37" t="s">
        <v>445</v>
      </c>
      <c r="C47" s="38" t="s">
        <v>510</v>
      </c>
      <c r="D47" s="39" t="s">
        <v>447</v>
      </c>
      <c r="E47" s="39" t="s">
        <v>447</v>
      </c>
      <c r="F47" s="39" t="s">
        <v>447</v>
      </c>
      <c r="G47" s="39" t="s">
        <v>447</v>
      </c>
      <c r="H47" s="39" t="s">
        <v>447</v>
      </c>
      <c r="I47" s="39" t="s">
        <v>447</v>
      </c>
      <c r="J47" s="39" t="s">
        <v>447</v>
      </c>
      <c r="K47" s="39" t="s">
        <v>447</v>
      </c>
      <c r="L47" s="39" t="s">
        <v>447</v>
      </c>
      <c r="M47" s="39" t="s">
        <v>447</v>
      </c>
      <c r="N47" s="39" t="s">
        <v>447</v>
      </c>
      <c r="O47" s="39" t="s">
        <v>447</v>
      </c>
      <c r="P47" s="39" t="s">
        <v>447</v>
      </c>
      <c r="Q47" s="39" t="s">
        <v>447</v>
      </c>
      <c r="R47" s="39" t="s">
        <v>447</v>
      </c>
      <c r="S47" s="39" t="s">
        <v>447</v>
      </c>
      <c r="T47" s="39" t="s">
        <v>447</v>
      </c>
      <c r="U47" s="39" t="s">
        <v>447</v>
      </c>
    </row>
    <row r="48" s="33" customFormat="true" ht="12.95" hidden="false" customHeight="true" outlineLevel="0" collapsed="false">
      <c r="A48" s="29"/>
      <c r="B48" s="37"/>
      <c r="C48" s="38" t="s">
        <v>511</v>
      </c>
      <c r="D48" s="40" t="s">
        <v>447</v>
      </c>
      <c r="E48" s="40" t="s">
        <v>447</v>
      </c>
      <c r="F48" s="40" t="s">
        <v>447</v>
      </c>
      <c r="G48" s="40" t="s">
        <v>447</v>
      </c>
      <c r="H48" s="40" t="s">
        <v>447</v>
      </c>
      <c r="I48" s="40" t="s">
        <v>447</v>
      </c>
      <c r="J48" s="40" t="s">
        <v>447</v>
      </c>
      <c r="K48" s="40" t="s">
        <v>447</v>
      </c>
      <c r="L48" s="40" t="s">
        <v>447</v>
      </c>
      <c r="M48" s="40" t="s">
        <v>447</v>
      </c>
      <c r="N48" s="40" t="s">
        <v>447</v>
      </c>
      <c r="O48" s="40" t="s">
        <v>447</v>
      </c>
      <c r="P48" s="40" t="s">
        <v>447</v>
      </c>
      <c r="Q48" s="40" t="s">
        <v>447</v>
      </c>
      <c r="R48" s="40" t="s">
        <v>447</v>
      </c>
      <c r="S48" s="40" t="s">
        <v>447</v>
      </c>
      <c r="T48" s="40" t="s">
        <v>447</v>
      </c>
      <c r="U48" s="40" t="s">
        <v>447</v>
      </c>
    </row>
    <row r="49" s="33" customFormat="true" ht="12.95" hidden="false" customHeight="true" outlineLevel="0" collapsed="false">
      <c r="A49" s="29"/>
      <c r="B49" s="37"/>
      <c r="C49" s="38" t="s">
        <v>512</v>
      </c>
      <c r="D49" s="40" t="s">
        <v>447</v>
      </c>
      <c r="E49" s="40" t="s">
        <v>447</v>
      </c>
      <c r="F49" s="40" t="s">
        <v>447</v>
      </c>
      <c r="G49" s="40" t="s">
        <v>447</v>
      </c>
      <c r="H49" s="40" t="s">
        <v>447</v>
      </c>
      <c r="I49" s="40" t="s">
        <v>447</v>
      </c>
      <c r="J49" s="40" t="s">
        <v>447</v>
      </c>
      <c r="K49" s="40" t="s">
        <v>447</v>
      </c>
      <c r="L49" s="40" t="s">
        <v>447</v>
      </c>
      <c r="M49" s="40" t="s">
        <v>447</v>
      </c>
      <c r="N49" s="40" t="s">
        <v>447</v>
      </c>
      <c r="O49" s="40" t="s">
        <v>447</v>
      </c>
      <c r="P49" s="40" t="s">
        <v>447</v>
      </c>
      <c r="Q49" s="40" t="s">
        <v>447</v>
      </c>
      <c r="R49" s="40" t="s">
        <v>447</v>
      </c>
      <c r="S49" s="40" t="s">
        <v>447</v>
      </c>
      <c r="T49" s="40" t="s">
        <v>447</v>
      </c>
      <c r="U49" s="40" t="s">
        <v>447</v>
      </c>
    </row>
    <row r="50" s="33" customFormat="true" ht="12.95" hidden="false" customHeight="true" outlineLevel="0" collapsed="false">
      <c r="A50" s="29"/>
      <c r="B50" s="37"/>
      <c r="C50" s="38" t="s">
        <v>513</v>
      </c>
      <c r="D50" s="40" t="s">
        <v>447</v>
      </c>
      <c r="E50" s="40" t="s">
        <v>447</v>
      </c>
      <c r="F50" s="40" t="s">
        <v>447</v>
      </c>
      <c r="G50" s="40" t="s">
        <v>447</v>
      </c>
      <c r="H50" s="40" t="s">
        <v>447</v>
      </c>
      <c r="I50" s="40" t="s">
        <v>447</v>
      </c>
      <c r="J50" s="40" t="s">
        <v>447</v>
      </c>
      <c r="K50" s="40" t="s">
        <v>447</v>
      </c>
      <c r="L50" s="40" t="s">
        <v>447</v>
      </c>
      <c r="M50" s="40" t="s">
        <v>447</v>
      </c>
      <c r="N50" s="40" t="s">
        <v>447</v>
      </c>
      <c r="O50" s="40" t="s">
        <v>447</v>
      </c>
      <c r="P50" s="40" t="s">
        <v>447</v>
      </c>
      <c r="Q50" s="40" t="s">
        <v>447</v>
      </c>
      <c r="R50" s="40" t="s">
        <v>447</v>
      </c>
      <c r="S50" s="40" t="s">
        <v>447</v>
      </c>
      <c r="T50" s="40" t="s">
        <v>447</v>
      </c>
      <c r="U50" s="40" t="s">
        <v>447</v>
      </c>
    </row>
    <row r="51" s="33" customFormat="true" ht="12.95" hidden="false" customHeight="true" outlineLevel="0" collapsed="false">
      <c r="A51" s="29"/>
      <c r="B51" s="37"/>
      <c r="C51" s="41" t="s">
        <v>514</v>
      </c>
      <c r="D51" s="42" t="s">
        <v>447</v>
      </c>
      <c r="E51" s="42" t="s">
        <v>447</v>
      </c>
      <c r="F51" s="42" t="s">
        <v>447</v>
      </c>
      <c r="G51" s="42" t="s">
        <v>447</v>
      </c>
      <c r="H51" s="42" t="s">
        <v>447</v>
      </c>
      <c r="I51" s="42" t="s">
        <v>447</v>
      </c>
      <c r="J51" s="42" t="s">
        <v>447</v>
      </c>
      <c r="K51" s="42" t="s">
        <v>447</v>
      </c>
      <c r="L51" s="42" t="s">
        <v>447</v>
      </c>
      <c r="M51" s="42" t="s">
        <v>447</v>
      </c>
      <c r="N51" s="42" t="s">
        <v>447</v>
      </c>
      <c r="O51" s="42" t="s">
        <v>447</v>
      </c>
      <c r="P51" s="42" t="s">
        <v>447</v>
      </c>
      <c r="Q51" s="42" t="s">
        <v>447</v>
      </c>
      <c r="R51" s="42" t="s">
        <v>447</v>
      </c>
      <c r="S51" s="42" t="s">
        <v>447</v>
      </c>
      <c r="T51" s="42" t="s">
        <v>447</v>
      </c>
      <c r="U51" s="42" t="s">
        <v>447</v>
      </c>
    </row>
    <row r="52" s="33" customFormat="true" ht="12.95" hidden="false" customHeight="true" outlineLevel="0" collapsed="false">
      <c r="A52" s="29" t="s">
        <v>515</v>
      </c>
      <c r="B52" s="30" t="s">
        <v>399</v>
      </c>
      <c r="C52" s="31" t="s">
        <v>516</v>
      </c>
      <c r="D52" s="32" t="s">
        <v>496</v>
      </c>
      <c r="E52" s="32" t="s">
        <v>419</v>
      </c>
      <c r="F52" s="32" t="s">
        <v>420</v>
      </c>
      <c r="G52" s="32" t="s">
        <v>425</v>
      </c>
      <c r="H52" s="32" t="s">
        <v>432</v>
      </c>
      <c r="I52" s="32" t="s">
        <v>424</v>
      </c>
      <c r="J52" s="32" t="s">
        <v>423</v>
      </c>
      <c r="K52" s="32" t="s">
        <v>439</v>
      </c>
      <c r="L52" s="32" t="s">
        <v>422</v>
      </c>
      <c r="M52" s="32" t="s">
        <v>429</v>
      </c>
      <c r="N52" s="32" t="s">
        <v>431</v>
      </c>
      <c r="O52" s="32" t="s">
        <v>436</v>
      </c>
      <c r="P52" s="32" t="s">
        <v>421</v>
      </c>
      <c r="Q52" s="32" t="s">
        <v>460</v>
      </c>
      <c r="R52" s="32" t="s">
        <v>433</v>
      </c>
      <c r="S52" s="32" t="s">
        <v>434</v>
      </c>
      <c r="T52" s="32" t="s">
        <v>435</v>
      </c>
      <c r="U52" s="32" t="s">
        <v>430</v>
      </c>
    </row>
    <row r="53" s="33" customFormat="true" ht="12.95" hidden="false" customHeight="true" outlineLevel="0" collapsed="false">
      <c r="A53" s="29"/>
      <c r="B53" s="30"/>
      <c r="C53" s="34" t="s">
        <v>517</v>
      </c>
      <c r="D53" s="35" t="s">
        <v>419</v>
      </c>
      <c r="E53" s="35" t="s">
        <v>496</v>
      </c>
      <c r="F53" s="35" t="s">
        <v>438</v>
      </c>
      <c r="G53" s="35" t="s">
        <v>431</v>
      </c>
      <c r="H53" s="35" t="s">
        <v>423</v>
      </c>
      <c r="I53" s="35" t="s">
        <v>432</v>
      </c>
      <c r="J53" s="35" t="s">
        <v>420</v>
      </c>
      <c r="K53" s="35" t="s">
        <v>425</v>
      </c>
      <c r="L53" s="35" t="s">
        <v>427</v>
      </c>
      <c r="M53" s="35" t="s">
        <v>430</v>
      </c>
      <c r="N53" s="35" t="s">
        <v>429</v>
      </c>
      <c r="O53" s="35" t="s">
        <v>436</v>
      </c>
      <c r="P53" s="35" t="s">
        <v>424</v>
      </c>
      <c r="Q53" s="35" t="s">
        <v>435</v>
      </c>
      <c r="R53" s="35" t="s">
        <v>433</v>
      </c>
      <c r="S53" s="35" t="s">
        <v>460</v>
      </c>
      <c r="T53" s="35" t="s">
        <v>439</v>
      </c>
      <c r="U53" s="35" t="s">
        <v>421</v>
      </c>
    </row>
    <row r="54" s="33" customFormat="true" ht="12.95" hidden="false" customHeight="true" outlineLevel="0" collapsed="false">
      <c r="A54" s="29"/>
      <c r="B54" s="30"/>
      <c r="C54" s="34" t="s">
        <v>518</v>
      </c>
      <c r="D54" s="35" t="s">
        <v>519</v>
      </c>
      <c r="E54" s="35" t="s">
        <v>520</v>
      </c>
      <c r="F54" s="35" t="s">
        <v>521</v>
      </c>
      <c r="G54" s="35" t="s">
        <v>520</v>
      </c>
      <c r="H54" s="35" t="s">
        <v>522</v>
      </c>
      <c r="I54" s="35" t="s">
        <v>523</v>
      </c>
      <c r="J54" s="35" t="s">
        <v>524</v>
      </c>
      <c r="K54" s="35" t="s">
        <v>525</v>
      </c>
      <c r="L54" s="35" t="s">
        <v>526</v>
      </c>
      <c r="M54" s="35" t="s">
        <v>527</v>
      </c>
      <c r="N54" s="35" t="s">
        <v>528</v>
      </c>
      <c r="O54" s="35" t="s">
        <v>529</v>
      </c>
      <c r="P54" s="35" t="s">
        <v>530</v>
      </c>
      <c r="Q54" s="35" t="s">
        <v>531</v>
      </c>
      <c r="R54" s="35" t="s">
        <v>532</v>
      </c>
      <c r="S54" s="35" t="s">
        <v>533</v>
      </c>
      <c r="T54" s="35" t="s">
        <v>534</v>
      </c>
      <c r="U54" s="35" t="s">
        <v>535</v>
      </c>
    </row>
    <row r="55" s="33" customFormat="true" ht="12.95" hidden="false" customHeight="true" outlineLevel="0" collapsed="false">
      <c r="A55" s="29"/>
      <c r="B55" s="30"/>
      <c r="C55" s="34" t="s">
        <v>536</v>
      </c>
      <c r="D55" s="35" t="s">
        <v>447</v>
      </c>
      <c r="E55" s="35" t="s">
        <v>447</v>
      </c>
      <c r="F55" s="35" t="s">
        <v>447</v>
      </c>
      <c r="G55" s="35" t="s">
        <v>447</v>
      </c>
      <c r="H55" s="35" t="s">
        <v>447</v>
      </c>
      <c r="I55" s="35" t="s">
        <v>447</v>
      </c>
      <c r="J55" s="35" t="s">
        <v>447</v>
      </c>
      <c r="K55" s="35" t="s">
        <v>447</v>
      </c>
      <c r="L55" s="35" t="s">
        <v>447</v>
      </c>
      <c r="M55" s="35" t="s">
        <v>447</v>
      </c>
      <c r="N55" s="35" t="s">
        <v>447</v>
      </c>
      <c r="O55" s="35" t="s">
        <v>447</v>
      </c>
      <c r="P55" s="35" t="s">
        <v>447</v>
      </c>
      <c r="Q55" s="35" t="s">
        <v>447</v>
      </c>
      <c r="R55" s="35" t="s">
        <v>447</v>
      </c>
      <c r="S55" s="35" t="s">
        <v>447</v>
      </c>
      <c r="T55" s="35" t="s">
        <v>447</v>
      </c>
      <c r="U55" s="35" t="s">
        <v>447</v>
      </c>
    </row>
    <row r="56" s="33" customFormat="true" ht="12.95" hidden="false" customHeight="true" outlineLevel="0" collapsed="false">
      <c r="A56" s="29"/>
      <c r="B56" s="30"/>
      <c r="C56" s="34" t="s">
        <v>537</v>
      </c>
      <c r="D56" s="36" t="s">
        <v>447</v>
      </c>
      <c r="E56" s="36" t="s">
        <v>447</v>
      </c>
      <c r="F56" s="36" t="s">
        <v>447</v>
      </c>
      <c r="G56" s="36" t="s">
        <v>447</v>
      </c>
      <c r="H56" s="36" t="s">
        <v>447</v>
      </c>
      <c r="I56" s="36" t="s">
        <v>447</v>
      </c>
      <c r="J56" s="36" t="s">
        <v>447</v>
      </c>
      <c r="K56" s="36" t="s">
        <v>447</v>
      </c>
      <c r="L56" s="36" t="s">
        <v>447</v>
      </c>
      <c r="M56" s="36" t="s">
        <v>447</v>
      </c>
      <c r="N56" s="36" t="s">
        <v>447</v>
      </c>
      <c r="O56" s="36" t="s">
        <v>447</v>
      </c>
      <c r="P56" s="36" t="s">
        <v>447</v>
      </c>
      <c r="Q56" s="36" t="s">
        <v>447</v>
      </c>
      <c r="R56" s="36" t="s">
        <v>447</v>
      </c>
      <c r="S56" s="36" t="s">
        <v>447</v>
      </c>
      <c r="T56" s="36" t="s">
        <v>447</v>
      </c>
      <c r="U56" s="36" t="s">
        <v>447</v>
      </c>
    </row>
    <row r="57" s="33" customFormat="true" ht="12.95" hidden="false" customHeight="true" outlineLevel="0" collapsed="false">
      <c r="A57" s="29"/>
      <c r="B57" s="37" t="s">
        <v>445</v>
      </c>
      <c r="C57" s="38" t="s">
        <v>538</v>
      </c>
      <c r="D57" s="39" t="s">
        <v>447</v>
      </c>
      <c r="E57" s="39" t="s">
        <v>447</v>
      </c>
      <c r="F57" s="39" t="s">
        <v>447</v>
      </c>
      <c r="G57" s="39" t="s">
        <v>447</v>
      </c>
      <c r="H57" s="39" t="s">
        <v>447</v>
      </c>
      <c r="I57" s="39" t="s">
        <v>447</v>
      </c>
      <c r="J57" s="39" t="s">
        <v>447</v>
      </c>
      <c r="K57" s="39" t="s">
        <v>447</v>
      </c>
      <c r="L57" s="39" t="s">
        <v>447</v>
      </c>
      <c r="M57" s="39" t="s">
        <v>447</v>
      </c>
      <c r="N57" s="39" t="s">
        <v>447</v>
      </c>
      <c r="O57" s="39" t="s">
        <v>447</v>
      </c>
      <c r="P57" s="39" t="s">
        <v>447</v>
      </c>
      <c r="Q57" s="39" t="s">
        <v>447</v>
      </c>
      <c r="R57" s="39" t="s">
        <v>447</v>
      </c>
      <c r="S57" s="39" t="s">
        <v>447</v>
      </c>
      <c r="T57" s="39" t="s">
        <v>447</v>
      </c>
      <c r="U57" s="39" t="s">
        <v>447</v>
      </c>
    </row>
    <row r="58" s="33" customFormat="true" ht="12.95" hidden="false" customHeight="true" outlineLevel="0" collapsed="false">
      <c r="A58" s="29"/>
      <c r="B58" s="37"/>
      <c r="C58" s="38" t="s">
        <v>539</v>
      </c>
      <c r="D58" s="40" t="s">
        <v>447</v>
      </c>
      <c r="E58" s="40" t="s">
        <v>447</v>
      </c>
      <c r="F58" s="40" t="s">
        <v>447</v>
      </c>
      <c r="G58" s="40" t="s">
        <v>447</v>
      </c>
      <c r="H58" s="40" t="s">
        <v>447</v>
      </c>
      <c r="I58" s="40" t="s">
        <v>447</v>
      </c>
      <c r="J58" s="40" t="s">
        <v>447</v>
      </c>
      <c r="K58" s="40" t="s">
        <v>447</v>
      </c>
      <c r="L58" s="40" t="s">
        <v>447</v>
      </c>
      <c r="M58" s="40" t="s">
        <v>447</v>
      </c>
      <c r="N58" s="40" t="s">
        <v>447</v>
      </c>
      <c r="O58" s="40" t="s">
        <v>447</v>
      </c>
      <c r="P58" s="40" t="s">
        <v>447</v>
      </c>
      <c r="Q58" s="40" t="s">
        <v>447</v>
      </c>
      <c r="R58" s="40" t="s">
        <v>447</v>
      </c>
      <c r="S58" s="40" t="s">
        <v>447</v>
      </c>
      <c r="T58" s="40" t="s">
        <v>447</v>
      </c>
      <c r="U58" s="40" t="s">
        <v>447</v>
      </c>
    </row>
    <row r="59" s="33" customFormat="true" ht="12.95" hidden="false" customHeight="true" outlineLevel="0" collapsed="false">
      <c r="A59" s="29"/>
      <c r="B59" s="37"/>
      <c r="C59" s="38" t="s">
        <v>540</v>
      </c>
      <c r="D59" s="40" t="s">
        <v>447</v>
      </c>
      <c r="E59" s="40" t="s">
        <v>447</v>
      </c>
      <c r="F59" s="40" t="s">
        <v>447</v>
      </c>
      <c r="G59" s="40" t="s">
        <v>447</v>
      </c>
      <c r="H59" s="40" t="s">
        <v>447</v>
      </c>
      <c r="I59" s="40" t="s">
        <v>447</v>
      </c>
      <c r="J59" s="40" t="s">
        <v>447</v>
      </c>
      <c r="K59" s="40" t="s">
        <v>447</v>
      </c>
      <c r="L59" s="40" t="s">
        <v>447</v>
      </c>
      <c r="M59" s="40" t="s">
        <v>447</v>
      </c>
      <c r="N59" s="40" t="s">
        <v>447</v>
      </c>
      <c r="O59" s="40" t="s">
        <v>447</v>
      </c>
      <c r="P59" s="40" t="s">
        <v>447</v>
      </c>
      <c r="Q59" s="40" t="s">
        <v>447</v>
      </c>
      <c r="R59" s="40" t="s">
        <v>447</v>
      </c>
      <c r="S59" s="40" t="s">
        <v>447</v>
      </c>
      <c r="T59" s="40" t="s">
        <v>447</v>
      </c>
      <c r="U59" s="40" t="s">
        <v>447</v>
      </c>
    </row>
    <row r="60" s="33" customFormat="true" ht="12.95" hidden="false" customHeight="true" outlineLevel="0" collapsed="false">
      <c r="A60" s="29"/>
      <c r="B60" s="37"/>
      <c r="C60" s="38" t="s">
        <v>541</v>
      </c>
      <c r="D60" s="40" t="s">
        <v>447</v>
      </c>
      <c r="E60" s="40" t="s">
        <v>447</v>
      </c>
      <c r="F60" s="40" t="s">
        <v>447</v>
      </c>
      <c r="G60" s="40" t="s">
        <v>447</v>
      </c>
      <c r="H60" s="40" t="s">
        <v>447</v>
      </c>
      <c r="I60" s="40" t="s">
        <v>447</v>
      </c>
      <c r="J60" s="40" t="s">
        <v>447</v>
      </c>
      <c r="K60" s="40" t="s">
        <v>447</v>
      </c>
      <c r="L60" s="40" t="s">
        <v>447</v>
      </c>
      <c r="M60" s="40" t="s">
        <v>447</v>
      </c>
      <c r="N60" s="40" t="s">
        <v>447</v>
      </c>
      <c r="O60" s="40" t="s">
        <v>447</v>
      </c>
      <c r="P60" s="40" t="s">
        <v>447</v>
      </c>
      <c r="Q60" s="40" t="s">
        <v>447</v>
      </c>
      <c r="R60" s="40" t="s">
        <v>447</v>
      </c>
      <c r="S60" s="40" t="s">
        <v>447</v>
      </c>
      <c r="T60" s="40" t="s">
        <v>447</v>
      </c>
      <c r="U60" s="40" t="s">
        <v>447</v>
      </c>
    </row>
    <row r="61" s="33" customFormat="true" ht="12.95" hidden="false" customHeight="true" outlineLevel="0" collapsed="false">
      <c r="A61" s="29"/>
      <c r="B61" s="37"/>
      <c r="C61" s="41" t="s">
        <v>542</v>
      </c>
      <c r="D61" s="42" t="s">
        <v>447</v>
      </c>
      <c r="E61" s="42" t="s">
        <v>447</v>
      </c>
      <c r="F61" s="42" t="s">
        <v>447</v>
      </c>
      <c r="G61" s="42" t="s">
        <v>447</v>
      </c>
      <c r="H61" s="42" t="s">
        <v>447</v>
      </c>
      <c r="I61" s="42" t="s">
        <v>447</v>
      </c>
      <c r="J61" s="42" t="s">
        <v>447</v>
      </c>
      <c r="K61" s="42" t="s">
        <v>447</v>
      </c>
      <c r="L61" s="42" t="s">
        <v>447</v>
      </c>
      <c r="M61" s="42" t="s">
        <v>447</v>
      </c>
      <c r="N61" s="42" t="s">
        <v>447</v>
      </c>
      <c r="O61" s="42" t="s">
        <v>447</v>
      </c>
      <c r="P61" s="42" t="s">
        <v>447</v>
      </c>
      <c r="Q61" s="42" t="s">
        <v>447</v>
      </c>
      <c r="R61" s="42" t="s">
        <v>447</v>
      </c>
      <c r="S61" s="42" t="s">
        <v>447</v>
      </c>
      <c r="T61" s="42" t="s">
        <v>447</v>
      </c>
      <c r="U61" s="42" t="s">
        <v>447</v>
      </c>
    </row>
  </sheetData>
  <mergeCells count="18">
    <mergeCell ref="A2:A11"/>
    <mergeCell ref="B2:B6"/>
    <mergeCell ref="B7:B11"/>
    <mergeCell ref="A12:A21"/>
    <mergeCell ref="B12:B16"/>
    <mergeCell ref="B17:B21"/>
    <mergeCell ref="A22:A31"/>
    <mergeCell ref="B22:B26"/>
    <mergeCell ref="B27:B31"/>
    <mergeCell ref="A32:A41"/>
    <mergeCell ref="B32:B36"/>
    <mergeCell ref="B37:B41"/>
    <mergeCell ref="A42:A51"/>
    <mergeCell ref="B42:B46"/>
    <mergeCell ref="B47:B51"/>
    <mergeCell ref="A52:A61"/>
    <mergeCell ref="B52:B56"/>
    <mergeCell ref="B57:B61"/>
  </mergeCells>
  <printOptions headings="false" gridLines="false" gridLinesSet="true" horizontalCentered="false" verticalCentered="false"/>
  <pageMargins left="0.5" right="0.5" top="0.1" bottom="0.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Page &amp;P / &amp;N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22:42Z</dcterms:created>
  <dc:creator>BUIQUOCHUY</dc:creator>
  <dc:description/>
  <dc:language>en-US</dc:language>
  <cp:lastModifiedBy>SONY</cp:lastModifiedBy>
  <cp:lastPrinted>2015-09-25T14:28:28Z</cp:lastPrinted>
  <dcterms:modified xsi:type="dcterms:W3CDTF">2015-09-26T08:40:11Z</dcterms:modified>
  <cp:revision>0</cp:revision>
  <dc:subject/>
  <dc:title/>
</cp:coreProperties>
</file>